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GASTOS 2017" sheetId="1" state="visible" r:id="rId2"/>
    <sheet name="INGRESOS 2017" sheetId="2" state="visible" r:id="rId3"/>
  </sheets>
  <definedNames>
    <definedName function="false" hidden="false" localSheetId="0" name="_xlnm.Print_Area" vbProcedure="false">'GASTOS 2017'!$A$1:$D$664</definedName>
    <definedName function="false" hidden="false" localSheetId="1" name="_xlnm.Print_Area" vbProcedure="false">'INGRESOS 2017'!$B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90">
  <si>
    <t xml:space="preserve">DESCRIPCIÓN DE GRUPOS DE PROGRAMAS</t>
  </si>
  <si>
    <t xml:space="preserve">ÁREA DE GASTO 1. SERVICIOS PÚBLICOS BÁSICOS</t>
  </si>
  <si>
    <t xml:space="preserve">POLÍTICA DE GASTO 15. VIVIENDA Y URBANISMO</t>
  </si>
  <si>
    <t xml:space="preserve">GRUPOS DE PROGRAMAS:</t>
  </si>
  <si>
    <t xml:space="preserve">          150. Administración general de vivienda y urbanismo.</t>
  </si>
  <si>
    <t xml:space="preserve">          151. Urbanismo: planeamiento, gestión, ejecución y disciplina urbanística. </t>
  </si>
  <si>
    <t xml:space="preserve">          1521. Promoción y gestión de viivenda de protección pública.</t>
  </si>
  <si>
    <t xml:space="preserve">          1522. Conservación y rehabilitación de la edificación.</t>
  </si>
  <si>
    <t xml:space="preserve">          1531. Vías públicas: Acceso a los núcleos de población.</t>
  </si>
  <si>
    <t xml:space="preserve">          1532. Vías públicas: pavimentación de vías públicas.</t>
  </si>
  <si>
    <t xml:space="preserve">DESCRIPCIÓN:</t>
  </si>
  <si>
    <t xml:space="preserve">15.1. Construcción, mejora y conservación de viviendas y albergues, incluida la adquisición de terrenos. </t>
  </si>
  <si>
    <t xml:space="preserve">15. 2. Gastos derivados del planeamiento y régimen urbanístico.</t>
  </si>
  <si>
    <t xml:space="preserve">15. 3. Gastos de construcción, mejora y conservación de viales urbanos y otros de naturaleza análoga.</t>
  </si>
  <si>
    <t xml:space="preserve">15.4. Ayudas que posibilitan el acceso a la vivienda de cualquier régimen. </t>
  </si>
  <si>
    <t xml:space="preserve">15.5. El fomento de la promoción pública de vivienda.</t>
  </si>
  <si>
    <t xml:space="preserve">APLICACIONES PRESUPUESTARIAS:</t>
  </si>
  <si>
    <t xml:space="preserve">150. Administración general de vivienda y urbanismo.</t>
  </si>
  <si>
    <t xml:space="preserve">           - Trabajadores de mantenimiento </t>
  </si>
  <si>
    <t xml:space="preserve">150.130.000</t>
  </si>
  <si>
    <t xml:space="preserve">Sueldos </t>
  </si>
  <si>
    <t xml:space="preserve">Trabajador laboral</t>
  </si>
  <si>
    <t xml:space="preserve">2º Trabajador laboral (2x2 meses)</t>
  </si>
  <si>
    <t xml:space="preserve">Plan de empleo (2 personas/3 meses/ media jornada)</t>
  </si>
  <si>
    <t xml:space="preserve">150.161.000</t>
  </si>
  <si>
    <t xml:space="preserve">Seguridad Social</t>
  </si>
  <si>
    <t xml:space="preserve">150.162.000</t>
  </si>
  <si>
    <t xml:space="preserve">Seguro de accidentes y de vida</t>
  </si>
  <si>
    <t xml:space="preserve">151. Urbanismo: planeamiento, gestión, ejecución y disciplina urbanística. </t>
  </si>
  <si>
    <t xml:space="preserve">151.421.000</t>
  </si>
  <si>
    <t xml:space="preserve">          - Servicio de asesoramiento urbanístico de la Cuadrilla</t>
  </si>
  <si>
    <t xml:space="preserve">Arquitecto</t>
  </si>
  <si>
    <t xml:space="preserve">Aparejador</t>
  </si>
  <si>
    <t xml:space="preserve">151.227.000</t>
  </si>
  <si>
    <t xml:space="preserve">         - Gestión disciplina urbanística: ejecuciones subsidiarias</t>
  </si>
  <si>
    <t xml:space="preserve">151.642.000</t>
  </si>
  <si>
    <t xml:space="preserve">         - Revisión del planeamiento urbanístico y sus modificaciones</t>
  </si>
  <si>
    <t xml:space="preserve">1522. Conservación y rehabilitación de la edificación.</t>
  </si>
  <si>
    <t xml:space="preserve">1522.622.000</t>
  </si>
  <si>
    <t xml:space="preserve">Rehabilitación de edificios municipales</t>
  </si>
  <si>
    <t xml:space="preserve">Acometidas Larrinoa</t>
  </si>
  <si>
    <t xml:space="preserve">Prefabricados</t>
  </si>
  <si>
    <t xml:space="preserve">1522.780.000</t>
  </si>
  <si>
    <t xml:space="preserve">Subvención para rehabilitación de edificios del municipio</t>
  </si>
  <si>
    <t xml:space="preserve">1532. Vías públicas y jardines: pavimentación de vías públicas.</t>
  </si>
  <si>
    <t xml:space="preserve">1532.221.000</t>
  </si>
  <si>
    <t xml:space="preserve">Suministros varios</t>
  </si>
  <si>
    <t xml:space="preserve">1532.210.000</t>
  </si>
  <si>
    <t xml:space="preserve">Reparaciones urbanas</t>
  </si>
  <si>
    <t xml:space="preserve">1532.210.001</t>
  </si>
  <si>
    <t xml:space="preserve">Reparaciones de maquinaria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TOTAL POLÍTICA DE GASTO 15: vivienda y urbanismo</t>
  </si>
  <si>
    <t xml:space="preserve">POLÍTICA DE GASTO 16. BIENESTAR COMUNITARIO</t>
  </si>
  <si>
    <t xml:space="preserve">          160. Alcantarillado.</t>
  </si>
  <si>
    <t xml:space="preserve">          161. Abastecimiento domiciliario de agua potable. </t>
  </si>
  <si>
    <t xml:space="preserve">          1621. Recogida, gestión y tratamiento de residuos: Recogida de residuos.</t>
  </si>
  <si>
    <t xml:space="preserve">          1622. Recogida, gestión y tratamiento de residuos: Gestión de residuos sólidos urbanos.</t>
  </si>
  <si>
    <t xml:space="preserve">          1623. Recogida, gestión y tratamiento de residuos:  Tratamiento de residuos.</t>
  </si>
  <si>
    <t xml:space="preserve">          163. Limpieza viaria.</t>
  </si>
  <si>
    <t xml:space="preserve">          164. Comenterios y servicios funerarios.</t>
  </si>
  <si>
    <t xml:space="preserve">          165. Alumbrado público.</t>
  </si>
  <si>
    <t xml:space="preserve">          166. Evacuación y tratamiento de aguas residuales.</t>
  </si>
  <si>
    <t xml:space="preserve">16.1. Gastos relativos a actuaciones y servicios cuya finalidad es la mejora de la calidad de vida en general. </t>
  </si>
  <si>
    <t xml:space="preserve">16. 2. Construcción, mantenimiento, conservación y funcionamiento de los servicios de alcantarillado; abastecimiento domiciliario de agua potable; evacuación y tratamiento de aguas residuales; recogida, eliminación o tratamiento de basuras; limpieza viari</t>
  </si>
  <si>
    <t xml:space="preserve">1621. Recogida, gestión y tratamiento de residuos: Recogida de residuos.</t>
  </si>
  <si>
    <t xml:space="preserve">1621.421.000</t>
  </si>
  <si>
    <t xml:space="preserve">Cuota Consorcio de Basuras de Estribaciones del Gorbea</t>
  </si>
  <si>
    <t xml:space="preserve">1621.227.000</t>
  </si>
  <si>
    <t xml:space="preserve">Compostaje</t>
  </si>
  <si>
    <t xml:space="preserve">163. Limpieza viaria.</t>
  </si>
  <si>
    <t xml:space="preserve">163.434.000</t>
  </si>
  <si>
    <t xml:space="preserve">Transferencia a las JJAA para prestación servicio mantenimiento de calles y jardines</t>
  </si>
  <si>
    <t xml:space="preserve">163.227.000</t>
  </si>
  <si>
    <t xml:space="preserve">Limpieza accesos vecinales nieve y otros</t>
  </si>
  <si>
    <t xml:space="preserve">165. Alumbrado público.</t>
  </si>
  <si>
    <t xml:space="preserve">165.221.000</t>
  </si>
  <si>
    <t xml:space="preserve">Suministro a las localidades del Municipio</t>
  </si>
  <si>
    <t xml:space="preserve">165.210.000</t>
  </si>
  <si>
    <t xml:space="preserve">Reparaciones</t>
  </si>
  <si>
    <t xml:space="preserve">165.601.000</t>
  </si>
  <si>
    <t xml:space="preserve">Inversiones en alumbrado público</t>
  </si>
  <si>
    <t xml:space="preserve">TOTAL POLÍTICA DE GASTO 16: bienestar comunitario</t>
  </si>
  <si>
    <t xml:space="preserve">POLÍTICA DE GASTO 17. MEDIO AMBIENTE</t>
  </si>
  <si>
    <t xml:space="preserve">          170. Administración general del medio ambiente.</t>
  </si>
  <si>
    <t xml:space="preserve">          171. Parques y jardines.</t>
  </si>
  <si>
    <t xml:space="preserve">          172. Protección y mejora del medio ambiente</t>
  </si>
  <si>
    <t xml:space="preserve">          1721. Protección y mejora del medio ambiente: Protección contra la contaminación acústica, lumínica y atmosférica en zonas urbanas.</t>
  </si>
  <si>
    <t xml:space="preserve">          173. Playas</t>
  </si>
  <si>
    <t xml:space="preserve">17.1. Gastos relativos a la protección y mejora del medio ambiente así como inversión y funcionamiento de servicios de protección del medio natural. </t>
  </si>
  <si>
    <t xml:space="preserve">17. 2. Repoblación forestal.</t>
  </si>
  <si>
    <t xml:space="preserve">17.3. Defensa contra incendios forestales.</t>
  </si>
  <si>
    <t xml:space="preserve">17.4. Deslinde, amojonamiento y lucha contra la desertización.</t>
  </si>
  <si>
    <t xml:space="preserve">17.5. Matenimiento de playas.</t>
  </si>
  <si>
    <t xml:space="preserve">170. Administración General del medio ambiente</t>
  </si>
  <si>
    <t xml:space="preserve">170.421.000</t>
  </si>
  <si>
    <t xml:space="preserve">Técnico de la Agenda Local 21 de la Cuadrilla de Zuia</t>
  </si>
  <si>
    <t xml:space="preserve">172. Protección y mejora del medio ambiente</t>
  </si>
  <si>
    <t xml:space="preserve">Estudio el aprovechamiento energético de la biomasa</t>
  </si>
  <si>
    <t xml:space="preserve">TOTAL POLÍTICA DE GASTO 17: medio ambiente</t>
  </si>
  <si>
    <t xml:space="preserve">TOTAL ÁREA DE GASTO 1: </t>
  </si>
  <si>
    <t xml:space="preserve">ÁREA DE GASTO 2. ACTUACIONES DE PROTECCIÓN Y PROMOCIÓN SOCIAL</t>
  </si>
  <si>
    <t xml:space="preserve">POLÍTICA DE GASTO 21. PENSIONES</t>
  </si>
  <si>
    <t xml:space="preserve">211. Pensiones</t>
  </si>
  <si>
    <t xml:space="preserve">21.1. Pensiones graciables, mejoras de pensiones y pensiones extraordinarias a cargo de la entidad local de funcionarios y personal laboral o sus derechohabientes, y otros gastos de naturaleza similar.</t>
  </si>
  <si>
    <t xml:space="preserve">211.160.040</t>
  </si>
  <si>
    <t xml:space="preserve">Elkarkidetza</t>
  </si>
  <si>
    <t xml:space="preserve">TOTAL POLÍTICA DE GASTO 21: pensiones</t>
  </si>
  <si>
    <t xml:space="preserve">POLÍTICA DE GASTO 22. OTRAS PRESTACIONES ECONÓMICAS A FAVOR DE LOS EMPLEADOS</t>
  </si>
  <si>
    <t xml:space="preserve">221. Otras prestaciones económicas a favor de los empleados</t>
  </si>
  <si>
    <t xml:space="preserve">22.1. Comprende gastos de este tipo, así como los derivadso de la acción social a favor de los empleados, excepto cuotas a cargo del empleador de mutualidades y seguridad social.</t>
  </si>
  <si>
    <t xml:space="preserve">221.163.010</t>
  </si>
  <si>
    <t xml:space="preserve">Acciones formativas para el personal</t>
  </si>
  <si>
    <t xml:space="preserve">TOTAL POLÍTICA DE GASTO 22: otras prestaciones empleados</t>
  </si>
  <si>
    <t xml:space="preserve">POLÍTICA DE GASTO 23. SERVICIOS SOCIALES Y PROMOCIÓN SOCIAL</t>
  </si>
  <si>
    <t xml:space="preserve">230. Administración general de servicios sociales</t>
  </si>
  <si>
    <t xml:space="preserve">231. Asistencia social primaria</t>
  </si>
  <si>
    <t xml:space="preserve">23.1. Promoción de la igualdad de género </t>
  </si>
  <si>
    <t xml:space="preserve">23.2. Promoción y reinserción social de marginados</t>
  </si>
  <si>
    <t xml:space="preserve">23.3. Gestión de los servicios sociales</t>
  </si>
  <si>
    <t xml:space="preserve">23.4. Prestación de servicios a personas dependientes y de asistencia social, residencias de ancianos y otros de naturaleza análoga</t>
  </si>
  <si>
    <t xml:space="preserve">23.5. Evaluación e información de situaciones de necesidad social y atención inmediata a personas en riesgo de exclusión social</t>
  </si>
  <si>
    <t xml:space="preserve">23.6. Transferencias finalistas a entidades y familias que colaboren en la consecución de estos fines</t>
  </si>
  <si>
    <t xml:space="preserve">231.421.000</t>
  </si>
  <si>
    <t xml:space="preserve">Servicio Social Base Cuadrilla de Zuia</t>
  </si>
  <si>
    <t xml:space="preserve">231.227.002</t>
  </si>
  <si>
    <t xml:space="preserve">Acciones 3ª edad</t>
  </si>
  <si>
    <t xml:space="preserve">231.227.003</t>
  </si>
  <si>
    <t xml:space="preserve">Acciones de Igualdad </t>
  </si>
  <si>
    <t xml:space="preserve">231.227.001</t>
  </si>
  <si>
    <t xml:space="preserve">Actividades Tercera Edad</t>
  </si>
  <si>
    <t xml:space="preserve">Transporte club jubilados</t>
  </si>
  <si>
    <t xml:space="preserve">Transporte aulas </t>
  </si>
  <si>
    <t xml:space="preserve">Monitora Aulas</t>
  </si>
  <si>
    <t xml:space="preserve">Centro Rural de Atención Diurna</t>
  </si>
  <si>
    <t xml:space="preserve">231.227.000</t>
  </si>
  <si>
    <t xml:space="preserve">1. Gestión empresas externas</t>
  </si>
  <si>
    <t xml:space="preserve">Gestión y mantenimiento </t>
  </si>
  <si>
    <t xml:space="preserve">Limpieza</t>
  </si>
  <si>
    <t xml:space="preserve">Calderas</t>
  </si>
  <si>
    <t xml:space="preserve">Seguridad, alarma y extintores</t>
  </si>
  <si>
    <t xml:space="preserve">Acuda y custodia</t>
  </si>
  <si>
    <t xml:space="preserve">231.221.001</t>
  </si>
  <si>
    <t xml:space="preserve">2. Suministros varios</t>
  </si>
  <si>
    <t xml:space="preserve">Gas</t>
  </si>
  <si>
    <t xml:space="preserve">Electricidad</t>
  </si>
  <si>
    <t xml:space="preserve">Agua</t>
  </si>
  <si>
    <t xml:space="preserve">3.- Otros suministros (material no inventariable)</t>
  </si>
  <si>
    <t xml:space="preserve">231.625.000</t>
  </si>
  <si>
    <t xml:space="preserve">4.- Equipamiento</t>
  </si>
  <si>
    <t xml:space="preserve">231.210.000</t>
  </si>
  <si>
    <t xml:space="preserve">.5.- Reparaciones</t>
  </si>
  <si>
    <t xml:space="preserve">231.222.000</t>
  </si>
  <si>
    <t xml:space="preserve">6.-Comunicaciones</t>
  </si>
  <si>
    <t xml:space="preserve">231.226.000</t>
  </si>
  <si>
    <t xml:space="preserve">7.- Actividades varias CRAD</t>
  </si>
  <si>
    <t xml:space="preserve">Subvencion de las necesidades básicas de colectivos necesitados</t>
  </si>
  <si>
    <t xml:space="preserve">231.480.000</t>
  </si>
  <si>
    <t xml:space="preserve">Ayudas emergencia en Municipio 5x100</t>
  </si>
  <si>
    <t xml:space="preserve">231.480.001</t>
  </si>
  <si>
    <t xml:space="preserve">Ayudas a familias de personas penadas</t>
  </si>
  <si>
    <t xml:space="preserve">231.480.002</t>
  </si>
  <si>
    <t xml:space="preserve">Ayudas a familias con niños en Haurreskola</t>
  </si>
  <si>
    <t xml:space="preserve">231.481.000</t>
  </si>
  <si>
    <t xml:space="preserve">Subvención nominativa a proyectos solidarios</t>
  </si>
  <si>
    <t xml:space="preserve">Asociación Bultzain</t>
  </si>
  <si>
    <t xml:space="preserve">Asociación Arabako Bakelekua</t>
  </si>
  <si>
    <t xml:space="preserve">Proyecto de Euskal fondoa</t>
  </si>
  <si>
    <t xml:space="preserve">TOTAL POLÍTICA DE GASTO 23: servicios sociales y promoción social</t>
  </si>
  <si>
    <t xml:space="preserve">POLÍTICA DE GASTO 24. FOMENTO DEL EMPLEO</t>
  </si>
  <si>
    <t xml:space="preserve">241. Fomento del empleo</t>
  </si>
  <si>
    <t xml:space="preserve">24.1. Comprende gastos que tienen por objeto el fomento del empleo y promoción de acciones propias o en colaboración con otras administraciones públicas.</t>
  </si>
  <si>
    <t xml:space="preserve">241.227.000</t>
  </si>
  <si>
    <t xml:space="preserve">Acciones del Plan de Empleo</t>
  </si>
  <si>
    <t xml:space="preserve">241.480.000</t>
  </si>
  <si>
    <t xml:space="preserve">Subvención alquiler local comercial </t>
  </si>
  <si>
    <t xml:space="preserve">TOTAL POLÍTICA DE GASTO 24: fomento del empleo</t>
  </si>
  <si>
    <t xml:space="preserve">TOTAL ÁREA DE GASTO 2 </t>
  </si>
  <si>
    <t xml:space="preserve">ÁREA DE GASTO 3. PRODUCCIÓN DE BIENES PÚBLICOS DE CARÁCTER PREFERENTE</t>
  </si>
  <si>
    <t xml:space="preserve">POLÍTICA DE GASTO 31. SANIDAD</t>
  </si>
  <si>
    <t xml:space="preserve">311. Protección de la salubridad pública</t>
  </si>
  <si>
    <t xml:space="preserve">312. Hospitales, servicios asistenciales y centros de salud</t>
  </si>
  <si>
    <t xml:space="preserve">31.1. Prevención y curación de enfermedades, así como mantenimiento de un estado de inmunidad sanitario en población.</t>
  </si>
  <si>
    <t xml:space="preserve">31.2. Creación, construcción, equipamiento y funcionamiento de hospitales, clínicas y sanatorios de cualquier naturaleza, casas de socorro, dispensarios, botiquines de urgencia, balnearios, laboratorios de análisis, ambulancias, servicios de salud pública</t>
  </si>
  <si>
    <t xml:space="preserve">311.227.001</t>
  </si>
  <si>
    <t xml:space="preserve">Campañas periódicas de resratización</t>
  </si>
  <si>
    <t xml:space="preserve">312. Centro de salud</t>
  </si>
  <si>
    <t xml:space="preserve">312.210.000</t>
  </si>
  <si>
    <t xml:space="preserve">1. Reparaciones, mantenimiento y conservación</t>
  </si>
  <si>
    <t xml:space="preserve">312.221.000</t>
  </si>
  <si>
    <t xml:space="preserve">    2.Suministros servicios y otros (gas: 3500, electricidad: 1100,…)</t>
  </si>
  <si>
    <t xml:space="preserve">312.222.000</t>
  </si>
  <si>
    <t xml:space="preserve">3. Comunicaciones</t>
  </si>
  <si>
    <t xml:space="preserve">312.227.000</t>
  </si>
  <si>
    <t xml:space="preserve">4. Gestión por empresas</t>
  </si>
  <si>
    <t xml:space="preserve">Servicios de limpieza</t>
  </si>
  <si>
    <t xml:space="preserve">Extintores y otros</t>
  </si>
  <si>
    <t xml:space="preserve">TOTAL POLÍTICA DE GASTO 31. sanidad </t>
  </si>
  <si>
    <t xml:space="preserve">POLÍTICA DE GASTO 32. EDUCACIÓN</t>
  </si>
  <si>
    <t xml:space="preserve">320. Administración general de educación</t>
  </si>
  <si>
    <t xml:space="preserve">321. Creación de centros docentes de enseñanza infantil y primaria</t>
  </si>
  <si>
    <t xml:space="preserve">322. Creación de centros docentes de enseñanza secundaria</t>
  </si>
  <si>
    <t xml:space="preserve">323. Funcionamiento de centros docentes de enseñanza infantil y primaria y educación especial</t>
  </si>
  <si>
    <t xml:space="preserve">324. Funcionamiento de centros docentes de enseñanza secundaria</t>
  </si>
  <si>
    <t xml:space="preserve">325. Vigilancia del cumplimiento de la escolaridad obligatoria</t>
  </si>
  <si>
    <t xml:space="preserve">326. Servicios complementarios de educación</t>
  </si>
  <si>
    <t xml:space="preserve">327. Fomento de la convivencia ciudadana</t>
  </si>
  <si>
    <t xml:space="preserve">32.1. Creacion, conservación y funcionamiento de centros de enseñanza y sus servicios complementarios, así como transferencias a entes o familias para fomento de la misma.</t>
  </si>
  <si>
    <t xml:space="preserve">32.2. Gastos benñefico asistenciales cuando predomine el carácter educativo.</t>
  </si>
  <si>
    <t xml:space="preserve">32.3. Transporte escolar, becas, ayudas se consideran servicios complementarios de educación.</t>
  </si>
  <si>
    <t xml:space="preserve">32.4. Gastos cuyo objeto sea la mehora del nivel educativo de la población. </t>
  </si>
  <si>
    <t xml:space="preserve">323. Funcionamiento de centros docentes de enseñanza infantil, primaria</t>
  </si>
  <si>
    <t xml:space="preserve">1.- Gorbeia Eskola </t>
  </si>
  <si>
    <t xml:space="preserve">323.210.000</t>
  </si>
  <si>
    <t xml:space="preserve">Reparaciones, mantenimiento y conservación</t>
  </si>
  <si>
    <t xml:space="preserve">323.221.000</t>
  </si>
  <si>
    <t xml:space="preserve">Suministros servicios </t>
  </si>
  <si>
    <t xml:space="preserve">323.227.000</t>
  </si>
  <si>
    <t xml:space="preserve">    Mantenimiento por empresas</t>
  </si>
  <si>
    <t xml:space="preserve">Limpieza </t>
  </si>
  <si>
    <t xml:space="preserve">Mantenimiento calefacción</t>
  </si>
  <si>
    <t xml:space="preserve">Mantenimiento ascensores</t>
  </si>
  <si>
    <t xml:space="preserve">Legionela</t>
  </si>
  <si>
    <t xml:space="preserve">Alarma, seguridad y extintores</t>
  </si>
  <si>
    <t xml:space="preserve">Otros</t>
  </si>
  <si>
    <t xml:space="preserve">323.226.000</t>
  </si>
  <si>
    <t xml:space="preserve"> Actividades escolares</t>
  </si>
  <si>
    <t xml:space="preserve">2.- Haurreskola</t>
  </si>
  <si>
    <t xml:space="preserve">323.210.002</t>
  </si>
  <si>
    <t xml:space="preserve">Suministros servicios (Iberdrola,Cepsa, Consorcio) y Otros</t>
  </si>
  <si>
    <t xml:space="preserve">Mantenimiento por empresas</t>
  </si>
  <si>
    <t xml:space="preserve">Ascensor</t>
  </si>
  <si>
    <t xml:space="preserve">Lavanderia </t>
  </si>
  <si>
    <t xml:space="preserve">Acuda y custodia </t>
  </si>
  <si>
    <t xml:space="preserve">3.-  Gastos Comunes en Centros Escolares</t>
  </si>
  <si>
    <t xml:space="preserve">323.221.003</t>
  </si>
  <si>
    <t xml:space="preserve">Compra de material diverso</t>
  </si>
  <si>
    <t xml:space="preserve">323.622.003</t>
  </si>
  <si>
    <r>
      <rPr>
        <sz val="10"/>
        <rFont val="Arial"/>
        <family val="0"/>
      </rPr>
      <t xml:space="preserve">Inversiones en las escuelas </t>
    </r>
    <r>
      <rPr>
        <sz val="10"/>
        <rFont val="Arial"/>
        <family val="2"/>
      </rPr>
      <t xml:space="preserve">(Aislamiento exterior haurreskola)</t>
    </r>
  </si>
  <si>
    <t xml:space="preserve">323.625.003</t>
  </si>
  <si>
    <t xml:space="preserve">Mobiliario en las escuelas</t>
  </si>
  <si>
    <t xml:space="preserve">TOTAL POLÍTICA DE GASTO 32: educación </t>
  </si>
  <si>
    <t xml:space="preserve">POLÍTICA DE GASTO 33. CULTURA</t>
  </si>
  <si>
    <t xml:space="preserve">330. Administración general de cultura</t>
  </si>
  <si>
    <t xml:space="preserve">3321. Bibliotecas y archivos: bibliotecas públicas</t>
  </si>
  <si>
    <t xml:space="preserve">3322. Bibliotecas y archivos: archivos</t>
  </si>
  <si>
    <t xml:space="preserve">333. Equipamientos culturales y museos</t>
  </si>
  <si>
    <t xml:space="preserve">334. Promoción cultural</t>
  </si>
  <si>
    <t xml:space="preserve">335. Euskara</t>
  </si>
  <si>
    <t xml:space="preserve">336. Protección y gestión del patrimonio histórico artístico</t>
  </si>
  <si>
    <t xml:space="preserve">337. Instalaciones de ocupación del tiempo libre</t>
  </si>
  <si>
    <t xml:space="preserve">338. Fiestas populares y festejos</t>
  </si>
  <si>
    <t xml:space="preserve">33.1. Creación conservación y funcionamiento de edificios destinados a bibliotecas, museos, archivos, casas de cultura, actividades culturales, de escparcimiento y tiempo libre como hogares del jubilado o casas de la juventud, salas de exposiciones, palac</t>
  </si>
  <si>
    <t xml:space="preserve">33.2. Promoción y enseñanza del euskera</t>
  </si>
  <si>
    <t xml:space="preserve">33.3. Espectáculos públicos</t>
  </si>
  <si>
    <t xml:space="preserve">330.421.000</t>
  </si>
  <si>
    <t xml:space="preserve">Técnica de Cultura  (9300) y actividades culturales y deportivas (1000) de la Cuadrilla de Zuia</t>
  </si>
  <si>
    <t xml:space="preserve">3321.227.000</t>
  </si>
  <si>
    <t xml:space="preserve">Biblioteca municipal: Gestión empresa externa: kulturbide</t>
  </si>
  <si>
    <t xml:space="preserve">3321.220.000</t>
  </si>
  <si>
    <t xml:space="preserve">Suministros biblioteca</t>
  </si>
  <si>
    <t xml:space="preserve">3321.226.000</t>
  </si>
  <si>
    <t xml:space="preserve">Actividades para promoción de la lectura</t>
  </si>
  <si>
    <t xml:space="preserve">1. Centro Sociocultural </t>
  </si>
  <si>
    <t xml:space="preserve">333.622.000</t>
  </si>
  <si>
    <t xml:space="preserve">1.1. Inversiones en edificio </t>
  </si>
  <si>
    <t xml:space="preserve">333.625.000</t>
  </si>
  <si>
    <r>
      <rPr>
        <sz val="9"/>
        <rFont val="Arial"/>
        <family val="2"/>
      </rPr>
      <t xml:space="preserve">1.2. Equipamientos (luz,sonido, </t>
    </r>
    <r>
      <rPr>
        <sz val="9"/>
        <color rgb="FFFF0000"/>
        <rFont val="Arial"/>
        <family val="2"/>
      </rPr>
      <t xml:space="preserve">gabinete podología</t>
    </r>
    <r>
      <rPr>
        <sz val="9"/>
        <rFont val="Arial"/>
        <family val="2"/>
      </rPr>
      <t xml:space="preserve">) </t>
    </r>
  </si>
  <si>
    <t xml:space="preserve">1.3. Funcionamiento Centro Social</t>
  </si>
  <si>
    <t xml:space="preserve">333.227.003</t>
  </si>
  <si>
    <t xml:space="preserve">1.3.1.-Gestión empresas externas: Kulturbide</t>
  </si>
  <si>
    <t xml:space="preserve">Dinamización y dirección</t>
  </si>
  <si>
    <t xml:space="preserve">Conserjeria</t>
  </si>
  <si>
    <t xml:space="preserve">Ludoteca</t>
  </si>
  <si>
    <t xml:space="preserve">Dinamización Club Joven</t>
  </si>
  <si>
    <t xml:space="preserve">Organización cursos y talleres</t>
  </si>
  <si>
    <t xml:space="preserve">Colonias infantiles/navidad</t>
  </si>
  <si>
    <t xml:space="preserve">333.227.004</t>
  </si>
  <si>
    <t xml:space="preserve">1.3.2.- Gestión empresas externas: AT sonido</t>
  </si>
  <si>
    <t xml:space="preserve">  </t>
  </si>
  <si>
    <t xml:space="preserve">333.227.000</t>
  </si>
  <si>
    <t xml:space="preserve">1.4. Mantenimiento edificio </t>
  </si>
  <si>
    <t xml:space="preserve">Otros (limpieza hueco ascensor, fotocopiadora,…)</t>
  </si>
  <si>
    <t xml:space="preserve">333.221.000</t>
  </si>
  <si>
    <t xml:space="preserve">1.5. Suministros (Electricidad: 9000, agua y gas: 19.000)</t>
  </si>
  <si>
    <t xml:space="preserve">333.220.000</t>
  </si>
  <si>
    <t xml:space="preserve">1.6. Suministros varios</t>
  </si>
  <si>
    <t xml:space="preserve">333.220.001</t>
  </si>
  <si>
    <t xml:space="preserve">1.7. Subscripción revistas, periodicos,etc</t>
  </si>
  <si>
    <t xml:space="preserve">333.210.000</t>
  </si>
  <si>
    <t xml:space="preserve">1.8. Reparaciones</t>
  </si>
  <si>
    <t xml:space="preserve">333.222.000</t>
  </si>
  <si>
    <t xml:space="preserve">1.9. Comunicaciones </t>
  </si>
  <si>
    <t xml:space="preserve">333.226.000</t>
  </si>
  <si>
    <t xml:space="preserve">1.10. Programas juventud</t>
  </si>
  <si>
    <t xml:space="preserve">333.226.001</t>
  </si>
  <si>
    <t xml:space="preserve">1.11. Actividades culturales </t>
  </si>
  <si>
    <t xml:space="preserve">1.1. Inversiones en edificio (ascensor)</t>
  </si>
  <si>
    <t xml:space="preserve">333.622.001</t>
  </si>
  <si>
    <t xml:space="preserve">Taller muralismo</t>
  </si>
  <si>
    <t xml:space="preserve">Dinamización cultural</t>
  </si>
  <si>
    <t xml:space="preserve">Otras actividades</t>
  </si>
  <si>
    <t xml:space="preserve">333.227.005</t>
  </si>
  <si>
    <t xml:space="preserve">1.12. Escuela de Teatro</t>
  </si>
  <si>
    <t xml:space="preserve">2.- Escuela de Música</t>
  </si>
  <si>
    <t xml:space="preserve">333.210.001</t>
  </si>
  <si>
    <t xml:space="preserve">Suministros servicios (Iberdrola,Repsol, Consorcio)</t>
  </si>
  <si>
    <t xml:space="preserve">Comunicaciones </t>
  </si>
  <si>
    <t xml:space="preserve">Mobiliario y enseres escuela música (instrumentos)</t>
  </si>
  <si>
    <t xml:space="preserve">Calefacción</t>
  </si>
  <si>
    <t xml:space="preserve">333.481.001</t>
  </si>
  <si>
    <t xml:space="preserve">Subvención a Asociación Dominizubi: actividades musicales</t>
  </si>
  <si>
    <t xml:space="preserve">Convenio escuela de música</t>
  </si>
  <si>
    <t xml:space="preserve">Convenio escuela de danzas</t>
  </si>
  <si>
    <t xml:space="preserve">3.- Local jóvenes</t>
  </si>
  <si>
    <t xml:space="preserve">333.221.002</t>
  </si>
  <si>
    <t xml:space="preserve">Suministros varios </t>
  </si>
  <si>
    <t xml:space="preserve">333.227.002</t>
  </si>
  <si>
    <t xml:space="preserve">Mantenimiento</t>
  </si>
  <si>
    <t xml:space="preserve">334.481.000</t>
  </si>
  <si>
    <t xml:space="preserve">Concursos (fotos, carteles fiestas, bertsolaris…)</t>
  </si>
  <si>
    <t xml:space="preserve">334.481.001</t>
  </si>
  <si>
    <t xml:space="preserve">Subvenciones actividades socioculturales </t>
  </si>
  <si>
    <t xml:space="preserve">335.421.000</t>
  </si>
  <si>
    <t xml:space="preserve">Técnico de Euskera (1000) y actividades de promoción (800) de la Cuadrilla de Zuia</t>
  </si>
  <si>
    <t xml:space="preserve">335.226.000</t>
  </si>
  <si>
    <t xml:space="preserve">Fiesta Zigoitia Euskaraz</t>
  </si>
  <si>
    <t xml:space="preserve">335.226.001</t>
  </si>
  <si>
    <t xml:space="preserve"> Actividades del plan de Normalización y Gestión de uso del euskera</t>
  </si>
  <si>
    <t xml:space="preserve">335.480.000</t>
  </si>
  <si>
    <t xml:space="preserve">Becas aprendizaje del Euskera</t>
  </si>
  <si>
    <t xml:space="preserve">335.481.001</t>
  </si>
  <si>
    <t xml:space="preserve">Convenio con AEEF(Programa Mintzalaguna)</t>
  </si>
  <si>
    <t xml:space="preserve">335.481.002</t>
  </si>
  <si>
    <t xml:space="preserve">Convenio con AEK (kilometraje)</t>
  </si>
  <si>
    <t xml:space="preserve">335.481.000</t>
  </si>
  <si>
    <t xml:space="preserve">Convenio Eusko Ikaskuntza</t>
  </si>
  <si>
    <t xml:space="preserve">335.481.003</t>
  </si>
  <si>
    <t xml:space="preserve">Subvención nominativa Korrika</t>
  </si>
  <si>
    <t xml:space="preserve">338.226.000</t>
  </si>
  <si>
    <t xml:space="preserve">Eguzki Jaia </t>
  </si>
  <si>
    <t xml:space="preserve">338.434.000</t>
  </si>
  <si>
    <t xml:space="preserve">Subvención fiestas de los Concejos del municipio</t>
  </si>
  <si>
    <t xml:space="preserve">TOTAL POLÍTICA DE GASTO 33: cultura </t>
  </si>
  <si>
    <t xml:space="preserve">POLÍTICA DE GASTO 34. DEPORTE</t>
  </si>
  <si>
    <t xml:space="preserve">340. Administración general de deportes</t>
  </si>
  <si>
    <t xml:space="preserve">341. Promoción y fomento del deporte</t>
  </si>
  <si>
    <t xml:space="preserve">342. Instalaciones deportivas</t>
  </si>
  <si>
    <t xml:space="preserve">34.1. Promoción y difusión deportiva</t>
  </si>
  <si>
    <t xml:space="preserve">34.2. Creación, conservación y funcionamiento de edificios destinados a piscinas, instalaciones deportivas.</t>
  </si>
  <si>
    <t xml:space="preserve">34.3. Cualquier actuación directamente relacionada con el deporte</t>
  </si>
  <si>
    <t xml:space="preserve">341.480.000</t>
  </si>
  <si>
    <t xml:space="preserve">Premio de pelota de Zigoitia</t>
  </si>
  <si>
    <t xml:space="preserve">341.481.000</t>
  </si>
  <si>
    <t xml:space="preserve">Subvenciones actividades deportivas </t>
  </si>
  <si>
    <t xml:space="preserve">342.221.000</t>
  </si>
  <si>
    <t xml:space="preserve">Suministros Servicios instalaciones deportivas</t>
  </si>
  <si>
    <t xml:space="preserve">342.227.000</t>
  </si>
  <si>
    <r>
      <rPr>
        <sz val="9"/>
        <rFont val="Arial"/>
        <family val="0"/>
      </rPr>
      <t xml:space="preserve">Servicio emp externa ( limpiez</t>
    </r>
    <r>
      <rPr>
        <sz val="9"/>
        <rFont val="Arial"/>
        <family val="2"/>
      </rPr>
      <t xml:space="preserve">a, calef, alarma, extintores,...)</t>
    </r>
    <r>
      <rPr>
        <sz val="9"/>
        <rFont val="Arial"/>
        <family val="0"/>
      </rPr>
      <t xml:space="preserve"> </t>
    </r>
  </si>
  <si>
    <t xml:space="preserve">342.210.000</t>
  </si>
  <si>
    <t xml:space="preserve">Reparaciones instalaciones deportivas</t>
  </si>
  <si>
    <t xml:space="preserve">342.221.001</t>
  </si>
  <si>
    <t xml:space="preserve">Material deportivo no inventariable</t>
  </si>
  <si>
    <t xml:space="preserve">342.625.000</t>
  </si>
  <si>
    <t xml:space="preserve">Material deportivo inventariable</t>
  </si>
  <si>
    <t xml:space="preserve">342.625.001</t>
  </si>
  <si>
    <t xml:space="preserve">Equipamiento en instalaciones bengolarra</t>
  </si>
  <si>
    <t xml:space="preserve">342.622.000</t>
  </si>
  <si>
    <r>
      <rPr>
        <sz val="10"/>
        <rFont val="Arial"/>
        <family val="0"/>
      </rPr>
      <t xml:space="preserve">Obras varias en instalaciones deportivas </t>
    </r>
    <r>
      <rPr>
        <sz val="10"/>
        <rFont val="Arial"/>
        <family val="2"/>
      </rPr>
      <t xml:space="preserve">(vaso piscina grande)</t>
    </r>
  </si>
  <si>
    <t xml:space="preserve">342.227.002</t>
  </si>
  <si>
    <t xml:space="preserve">Redacción proyecto reforma de Bengolarra</t>
  </si>
  <si>
    <t xml:space="preserve">342.226.000</t>
  </si>
  <si>
    <t xml:space="preserve">Actividades deportivas organizadas por el Ayuntamiento (marchas, deporte escolar y estival, bolos y pelota</t>
  </si>
  <si>
    <t xml:space="preserve">Piscinas Municipales</t>
  </si>
  <si>
    <t xml:space="preserve">342.130.000</t>
  </si>
  <si>
    <t xml:space="preserve">Personal control y socorristas piscinas</t>
  </si>
  <si>
    <t xml:space="preserve">342.161.000</t>
  </si>
  <si>
    <t xml:space="preserve">Seguridad Social personal piscinas</t>
  </si>
  <si>
    <t xml:space="preserve">342.162.000</t>
  </si>
  <si>
    <t xml:space="preserve">Segurio accidentes y vida personal piscinas</t>
  </si>
  <si>
    <t xml:space="preserve">342.227.001</t>
  </si>
  <si>
    <t xml:space="preserve">Análisis, y control piscinas</t>
  </si>
  <si>
    <t xml:space="preserve">limpieza vasos</t>
  </si>
  <si>
    <t xml:space="preserve">puesta en marcha</t>
  </si>
  <si>
    <t xml:space="preserve">mantenimiento semanal (13semanas)</t>
  </si>
  <si>
    <t xml:space="preserve">análisis mensual (8 analíticas)</t>
  </si>
  <si>
    <t xml:space="preserve">342.227.003</t>
  </si>
  <si>
    <t xml:space="preserve">Sistema control de accesos</t>
  </si>
  <si>
    <t xml:space="preserve">342.210.001</t>
  </si>
  <si>
    <t xml:space="preserve">Reparaciones, maquinaria</t>
  </si>
  <si>
    <t xml:space="preserve">342.220.001</t>
  </si>
  <si>
    <r>
      <rPr>
        <sz val="9"/>
        <rFont val="Arial"/>
        <family val="2"/>
      </rPr>
      <t xml:space="preserve">Material diverso </t>
    </r>
    <r>
      <rPr>
        <sz val="9"/>
        <color rgb="FFFF0000"/>
        <rFont val="Arial"/>
        <family val="2"/>
      </rPr>
      <t xml:space="preserve">(</t>
    </r>
    <r>
      <rPr>
        <sz val="9"/>
        <rFont val="Arial"/>
        <family val="2"/>
      </rPr>
      <t xml:space="preserve">abonos, tickets...)</t>
    </r>
  </si>
  <si>
    <t xml:space="preserve">TOTAL POLÍTICA DE GASTO 34: deporte</t>
  </si>
  <si>
    <t xml:space="preserve">TOTAL ÁREA DE GASTO 3 </t>
  </si>
  <si>
    <t xml:space="preserve">ÁREA DE GASTO 4. ACTUACIONES DE CARÁCTER ECONÓMICO</t>
  </si>
  <si>
    <t xml:space="preserve">POLÍTICA DE GASTO 41. AGRICULTURA, GANADERÍA Y PESCA</t>
  </si>
  <si>
    <t xml:space="preserve">410. Administración general de la agricultura, ganadería y pesca</t>
  </si>
  <si>
    <t xml:space="preserve">412. Mejoras de las estructuras agropecuarias y de los sistemas productivos</t>
  </si>
  <si>
    <t xml:space="preserve">414. Desarrollo rural</t>
  </si>
  <si>
    <t xml:space="preserve">415. Protección y desarrollo de los recursos pesqueros</t>
  </si>
  <si>
    <t xml:space="preserve">419. Otras actuaciones en agricultura, ganadería y pesca. </t>
  </si>
  <si>
    <t xml:space="preserve">412.210.000</t>
  </si>
  <si>
    <t xml:space="preserve">Reparaciones en MUP (refugio Pagazuri, desbroces y aclareos) </t>
  </si>
  <si>
    <t xml:space="preserve">412.221.000</t>
  </si>
  <si>
    <t xml:space="preserve">Suministros en MUP (abono pastizales,…)</t>
  </si>
  <si>
    <t xml:space="preserve">412.600.000</t>
  </si>
  <si>
    <r>
      <rPr>
        <sz val="10"/>
        <rFont val="Arial"/>
        <family val="0"/>
      </rPr>
      <t xml:space="preserve">Inversiones en MUP</t>
    </r>
    <r>
      <rPr>
        <sz val="10"/>
        <rFont val="Arial"/>
        <family val="2"/>
      </rPr>
      <t xml:space="preserve"> (manga ganadera, cierres y barrera.)</t>
    </r>
  </si>
  <si>
    <t xml:space="preserve">412.206.000</t>
  </si>
  <si>
    <t xml:space="preserve">Renta a las Juntas Administrativas por terreno aportado al Coto</t>
  </si>
  <si>
    <t xml:space="preserve">412.230.000</t>
  </si>
  <si>
    <t xml:space="preserve">Indemnizaciones a propietarios afectados por el Coto</t>
  </si>
  <si>
    <t xml:space="preserve">412.227.000</t>
  </si>
  <si>
    <t xml:space="preserve">Recogida perros vagabundos</t>
  </si>
  <si>
    <t xml:space="preserve">414.421.000</t>
  </si>
  <si>
    <t xml:space="preserve">Transferencia a Asociación de Desarrollo Rural (Contratación, programas,…)</t>
  </si>
  <si>
    <t xml:space="preserve">414.226.000</t>
  </si>
  <si>
    <t xml:space="preserve">Feria del caballo</t>
  </si>
  <si>
    <t xml:space="preserve">414.226.001</t>
  </si>
  <si>
    <t xml:space="preserve">Feria del Parque Natural del Gorbeia</t>
  </si>
  <si>
    <t xml:space="preserve">TOTAL POLÍTICA DE GASTO 41: agricultura, ganadería y pesca</t>
  </si>
  <si>
    <t xml:space="preserve">POLÍTICA DE GASTO 43. COMERCIO, TURISMO Y PEQUEÑAS Y MEDIANAS EMPRESAS</t>
  </si>
  <si>
    <t xml:space="preserve">430. Administración general de comercio, turismo y pequeñas y medianas empresas</t>
  </si>
  <si>
    <t xml:space="preserve">431. Comercio</t>
  </si>
  <si>
    <t xml:space="preserve">432. Información y promoción turística</t>
  </si>
  <si>
    <t xml:space="preserve">433. Desarrollo empresarial</t>
  </si>
  <si>
    <t xml:space="preserve">439. Otras actuaciones sectoriales</t>
  </si>
  <si>
    <t xml:space="preserve">433.421.000</t>
  </si>
  <si>
    <t xml:space="preserve">Promoción económica y turismo de la Cuadrilla de Zuia</t>
  </si>
  <si>
    <t xml:space="preserve">TOTAL POLÍTICA DE GASTO 43: comercio, turismo y pequeñas y medianas empresas</t>
  </si>
  <si>
    <t xml:space="preserve">POLÍTICA DE GASTO 45. INFRAESTRUCTURAS</t>
  </si>
  <si>
    <t xml:space="preserve">450. Administración general de infraestructuras</t>
  </si>
  <si>
    <t xml:space="preserve">452. Recursos hidráulicos</t>
  </si>
  <si>
    <t xml:space="preserve">453. Carreteras</t>
  </si>
  <si>
    <t xml:space="preserve">454. Caminos vecinales</t>
  </si>
  <si>
    <t xml:space="preserve">459. Otras infraestructuras</t>
  </si>
  <si>
    <t xml:space="preserve">45.1. Creación, mejora y mantenimiento de infraestructuras básicas no incluidas en políticas de gasto anteriores</t>
  </si>
  <si>
    <t xml:space="preserve">45.2. Construcción y mejora de carreteras y caminos vecinales a cargo de la entidad local y gastos complementarios a estos, como puentes, viaductos, señalización, y estudios y servicios de asistencia que resulten necesarios</t>
  </si>
  <si>
    <t xml:space="preserve">45.3. Obras hidráulicas de captación, acumulación y canalización hasta el inicio de la red de distribución urbana</t>
  </si>
  <si>
    <t xml:space="preserve">454.227.000</t>
  </si>
  <si>
    <t xml:space="preserve">Mantenimiento de caminos interpueblos</t>
  </si>
  <si>
    <t xml:space="preserve">454.600.000</t>
  </si>
  <si>
    <t xml:space="preserve">Inversiones en caminos interpueblos</t>
  </si>
  <si>
    <t xml:space="preserve">TOTAL POLÍTICA DE GASTO 45: infraestructuras</t>
  </si>
  <si>
    <t xml:space="preserve">TOTAL ÁREA DE GASTO 4 </t>
  </si>
  <si>
    <t xml:space="preserve">ÁREA DE GASTO 9. ACTUACIONES DE CARÁCTER GENERAL</t>
  </si>
  <si>
    <t xml:space="preserve">POLÍTICA DE GASTO 91. ÓRGANOS DE GOBIERNO</t>
  </si>
  <si>
    <t xml:space="preserve">912. Órganos de gobierno</t>
  </si>
  <si>
    <t xml:space="preserve">91.1. Asignaciones e indemnizaciones de la Alcaldía y miembros de la Corporación</t>
  </si>
  <si>
    <t xml:space="preserve">91.2. Dietas y gastos de viaje y otros análogos</t>
  </si>
  <si>
    <t xml:space="preserve">91.3. Material</t>
  </si>
  <si>
    <t xml:space="preserve">912.239.000</t>
  </si>
  <si>
    <t xml:space="preserve">1. Asignaciones establecidas por el Pleno de la Corporación a Concejales</t>
  </si>
  <si>
    <t xml:space="preserve">Asistencia a sesiones pleno Concejales (14*30*5)</t>
  </si>
  <si>
    <t xml:space="preserve">Asistencia a comisiones Concejales (14*30*5)</t>
  </si>
  <si>
    <t xml:space="preserve">Asistencias Función Tesoreria </t>
  </si>
  <si>
    <t xml:space="preserve">Asistencia a reuniones convocatoria ayto. (6*30*2)</t>
  </si>
  <si>
    <t xml:space="preserve">912.100.000</t>
  </si>
  <si>
    <t xml:space="preserve">2. Asignaciones establecidas por el Pleno de la Corporación a Concejales con dedicación </t>
  </si>
  <si>
    <t xml:space="preserve">Alcaldía (85% de la jornada)</t>
  </si>
  <si>
    <t xml:space="preserve">Concejal euskera (33% jornada)</t>
  </si>
  <si>
    <t xml:space="preserve">Concejal participacion (20% jornada)</t>
  </si>
  <si>
    <t xml:space="preserve">Concejal igualdad (15% jornada)</t>
  </si>
  <si>
    <t xml:space="preserve">912.160.000</t>
  </si>
  <si>
    <t xml:space="preserve">S.Social Concejales</t>
  </si>
  <si>
    <t xml:space="preserve">S.Social Alcaldía</t>
  </si>
  <si>
    <t xml:space="preserve">S.Social Concejal euskera </t>
  </si>
  <si>
    <t xml:space="preserve">S.Social Concejal participacion</t>
  </si>
  <si>
    <t xml:space="preserve">S.Social Concejal igualdad </t>
  </si>
  <si>
    <t xml:space="preserve">912.239.001</t>
  </si>
  <si>
    <t xml:space="preserve">3. Asignaciones establecidas por el Pleno a Grupos Políticos</t>
  </si>
  <si>
    <r>
      <rPr>
        <sz val="10"/>
        <rFont val="Arial"/>
        <family val="2"/>
      </rPr>
      <t xml:space="preserve">Por grupo: 3 grupos x</t>
    </r>
    <r>
      <rPr>
        <b val="true"/>
        <sz val="10"/>
        <rFont val="Arial"/>
        <family val="2"/>
      </rPr>
      <t xml:space="preserve"> 25€</t>
    </r>
    <r>
      <rPr>
        <sz val="10"/>
        <rFont val="Arial"/>
        <family val="2"/>
      </rPr>
      <t xml:space="preserve"> x 12 meses</t>
    </r>
  </si>
  <si>
    <r>
      <rPr>
        <sz val="10"/>
        <rFont val="Arial"/>
        <family val="2"/>
      </rPr>
      <t xml:space="preserve">Por nº Concejal:   9 concejales x </t>
    </r>
    <r>
      <rPr>
        <b val="true"/>
        <sz val="10"/>
        <rFont val="Arial"/>
        <family val="2"/>
      </rPr>
      <t xml:space="preserve">15€</t>
    </r>
    <r>
      <rPr>
        <sz val="10"/>
        <rFont val="Arial"/>
        <family val="2"/>
      </rPr>
      <t xml:space="preserve"> x 12 meses</t>
    </r>
  </si>
  <si>
    <t xml:space="preserve">912.231.000</t>
  </si>
  <si>
    <t xml:space="preserve">4. Desplazamientos y dietas por asistencia a reuniones fuera del Municipio (nº km 2500 x 0,29)</t>
  </si>
  <si>
    <t xml:space="preserve">912.226.000</t>
  </si>
  <si>
    <t xml:space="preserve">5. Atenciones Protocolarias </t>
  </si>
  <si>
    <t xml:space="preserve">912.162.000</t>
  </si>
  <si>
    <t xml:space="preserve">6. Seguros Corporativos (accidentes)</t>
  </si>
  <si>
    <t xml:space="preserve">912.481.000</t>
  </si>
  <si>
    <t xml:space="preserve">7.  Cuotas a Asociaciones - Fundaciones </t>
  </si>
  <si>
    <t xml:space="preserve">Eudel</t>
  </si>
  <si>
    <t xml:space="preserve">Euskal Fondoa</t>
  </si>
  <si>
    <t xml:space="preserve">Udalsarea</t>
  </si>
  <si>
    <t xml:space="preserve">TOTAL POLÍTICA DE GASTO  91. órganos de gobierno</t>
  </si>
  <si>
    <t xml:space="preserve">POLÍTICA DE GASTO 92. SERVICIOS DE CARÁCTER GENERAL</t>
  </si>
  <si>
    <t xml:space="preserve">920. Administración general</t>
  </si>
  <si>
    <t xml:space="preserve">922. Coordinación y organización institucional de las entidades locales</t>
  </si>
  <si>
    <t xml:space="preserve">923. Información básica y estadística</t>
  </si>
  <si>
    <t xml:space="preserve">92.1. Servicios que sirven o apoyan a todos los demás </t>
  </si>
  <si>
    <t xml:space="preserve">92.2. Oficina y dependencias generales</t>
  </si>
  <si>
    <t xml:space="preserve">92.3. Información, publicaciones, regsitro  y relaciones</t>
  </si>
  <si>
    <t xml:space="preserve">92.4. Desarrollos y soportes informáticos de carácter interno</t>
  </si>
  <si>
    <t xml:space="preserve">92.4. Coordinación y contro general: archivo, organización y métodos, racionalización y mecanización</t>
  </si>
  <si>
    <t xml:space="preserve">92.5. Administración del personal</t>
  </si>
  <si>
    <t xml:space="preserve">92.6. Elecciones</t>
  </si>
  <si>
    <t xml:space="preserve">92.7. Atencion y participación ciudadana</t>
  </si>
  <si>
    <t xml:space="preserve">92.8. Parque móvil, con exclusión de vehículos afectados a determinados servicios</t>
  </si>
  <si>
    <t xml:space="preserve">92.9. Asesoramiento y defensa de los intereses de la entidad</t>
  </si>
  <si>
    <t xml:space="preserve">92.10. Elaboración de información básica de carácter general y series estadísticas</t>
  </si>
  <si>
    <t xml:space="preserve">1. Personal funcionario</t>
  </si>
  <si>
    <t xml:space="preserve">920.120.000</t>
  </si>
  <si>
    <t xml:space="preserve">Retribuciones Básicas</t>
  </si>
  <si>
    <t xml:space="preserve">920.121.001</t>
  </si>
  <si>
    <t xml:space="preserve">Complemento de destino</t>
  </si>
  <si>
    <t xml:space="preserve">920.121.002</t>
  </si>
  <si>
    <t xml:space="preserve">Complemento específico</t>
  </si>
  <si>
    <t xml:space="preserve">920.121.003</t>
  </si>
  <si>
    <t xml:space="preserve">Complemento Puesto Antigüedad</t>
  </si>
  <si>
    <t xml:space="preserve">920.121.004</t>
  </si>
  <si>
    <t xml:space="preserve">C. Productividad sustitución secretaria</t>
  </si>
  <si>
    <t xml:space="preserve">920.121.005</t>
  </si>
  <si>
    <t xml:space="preserve">Complemento disponibilidad absoluta Alguacil</t>
  </si>
  <si>
    <t xml:space="preserve">920.160.000</t>
  </si>
  <si>
    <t xml:space="preserve">Seguridad Social Funcionarios</t>
  </si>
  <si>
    <t xml:space="preserve">920.162.050</t>
  </si>
  <si>
    <t xml:space="preserve">Seguros de vida y accidentes</t>
  </si>
  <si>
    <t xml:space="preserve">920.230.000</t>
  </si>
  <si>
    <t xml:space="preserve">2. Desplazamientos de Personal ( Km. x 0,29, parking)</t>
  </si>
  <si>
    <t xml:space="preserve">920.220.001</t>
  </si>
  <si>
    <t xml:space="preserve">3. Suscripciones: revistas, prensa, bases jurídicas</t>
  </si>
  <si>
    <t xml:space="preserve">920.222.000</t>
  </si>
  <si>
    <t xml:space="preserve">4. Comunicaciones</t>
  </si>
  <si>
    <t xml:space="preserve">Teléfonos y fax</t>
  </si>
  <si>
    <t xml:space="preserve">Correos </t>
  </si>
  <si>
    <t xml:space="preserve">Repartos </t>
  </si>
  <si>
    <t xml:space="preserve">920.227.005</t>
  </si>
  <si>
    <t xml:space="preserve">5.1. Contratos Prestación Servicios Oficinas</t>
  </si>
  <si>
    <t xml:space="preserve">Mantenimiento Equipos Informáticos</t>
  </si>
  <si>
    <t xml:space="preserve">Mantenimiento fotocopiadoras y otros</t>
  </si>
  <si>
    <t xml:space="preserve">Mantenimiento reloj de fichaje</t>
  </si>
  <si>
    <t xml:space="preserve">Mantenimiento paneles informativos </t>
  </si>
  <si>
    <t xml:space="preserve">920.227.000</t>
  </si>
  <si>
    <t xml:space="preserve">5.2. Contratos Prestación Servicios Mantenimiento</t>
  </si>
  <si>
    <t xml:space="preserve">Mantenimiento Seguridad, alarma y extintores</t>
  </si>
  <si>
    <t xml:space="preserve">Mantenimiento Seguridad Casa Consistorial acuda</t>
  </si>
  <si>
    <t xml:space="preserve">Mantenimiento Servicio de Limpieza </t>
  </si>
  <si>
    <t xml:space="preserve">Mantenimiento Ascensor</t>
  </si>
  <si>
    <t xml:space="preserve">Mantenimiento Caldera Calefacción </t>
  </si>
  <si>
    <t xml:space="preserve">Otros (hilo musical, instalaciones eléctricas…)</t>
  </si>
  <si>
    <t xml:space="preserve">920.227.001</t>
  </si>
  <si>
    <t xml:space="preserve">5.3. Contratos Prestación Servicios Asesoramiento Jurídico y Técnico</t>
  </si>
  <si>
    <t xml:space="preserve">Servicios de Gestión Laboral</t>
  </si>
  <si>
    <t xml:space="preserve">Servicios de  Asesoría Jurídica y Técnica</t>
  </si>
  <si>
    <t xml:space="preserve"> Informatizacion registro civil</t>
  </si>
  <si>
    <t xml:space="preserve">Preparacion Bolsa de trabajo</t>
  </si>
  <si>
    <t xml:space="preserve">920.227.006</t>
  </si>
  <si>
    <t xml:space="preserve">5.4. Contratos de Defensa en juicios</t>
  </si>
  <si>
    <t xml:space="preserve">Defensa en juicios</t>
  </si>
  <si>
    <t xml:space="preserve">920.227.002</t>
  </si>
  <si>
    <t xml:space="preserve">5.5. Contratos Prestación Servicios de Traducción de Documentos</t>
  </si>
  <si>
    <t xml:space="preserve">Traducción textos euskera </t>
  </si>
  <si>
    <t xml:space="preserve">920.220.000</t>
  </si>
  <si>
    <t xml:space="preserve">6. Adquisición de material de oficina</t>
  </si>
  <si>
    <t xml:space="preserve">920.221.001</t>
  </si>
  <si>
    <t xml:space="preserve">7.  Material no inventariable</t>
  </si>
  <si>
    <t xml:space="preserve">Suministro material de limpieza</t>
  </si>
  <si>
    <t xml:space="preserve">Agua y alcantarillado</t>
  </si>
  <si>
    <t xml:space="preserve">Gas Calefacción</t>
  </si>
  <si>
    <t xml:space="preserve">Electricidad </t>
  </si>
  <si>
    <t xml:space="preserve">Otros suministros (Dialsa,Carrefour,Canuto)</t>
  </si>
  <si>
    <t xml:space="preserve">920.210.001</t>
  </si>
  <si>
    <t xml:space="preserve">8.  Reparaciones administración general </t>
  </si>
  <si>
    <t xml:space="preserve">9. Vehiculos municipales</t>
  </si>
  <si>
    <t xml:space="preserve">920.224.000</t>
  </si>
  <si>
    <t xml:space="preserve">              Seguro vehículos municipales</t>
  </si>
  <si>
    <t xml:space="preserve">920.221.000</t>
  </si>
  <si>
    <t xml:space="preserve">              Gasoleo vehiculo</t>
  </si>
  <si>
    <t xml:space="preserve">920.210.000</t>
  </si>
  <si>
    <t xml:space="preserve">               Reparación vehiculo municipal, mantenimiento, etc</t>
  </si>
  <si>
    <t xml:space="preserve">920.823.010</t>
  </si>
  <si>
    <t xml:space="preserve">10.  Anticipos y prestamos del personal </t>
  </si>
  <si>
    <t xml:space="preserve">920.622.000</t>
  </si>
  <si>
    <t xml:space="preserve">11. Inversiones en casa consistorial </t>
  </si>
  <si>
    <t xml:space="preserve">Doble cerramiento de carpintería de alumino</t>
  </si>
  <si>
    <t xml:space="preserve">920.421.000</t>
  </si>
  <si>
    <t xml:space="preserve">12. Gastos generales Cuadrilla de Zuia</t>
  </si>
  <si>
    <t xml:space="preserve">Servicios Generales </t>
  </si>
  <si>
    <t xml:space="preserve">Archivo</t>
  </si>
  <si>
    <t xml:space="preserve">Revista   </t>
  </si>
  <si>
    <t xml:space="preserve">Calendario</t>
  </si>
  <si>
    <t xml:space="preserve">920.421.001</t>
  </si>
  <si>
    <r>
      <rPr>
        <b val="true"/>
        <sz val="9"/>
        <rFont val="Arial"/>
        <family val="2"/>
      </rPr>
      <t xml:space="preserve">13. Gas</t>
    </r>
    <r>
      <rPr>
        <b val="true"/>
        <sz val="10"/>
        <rFont val="Arial"/>
        <family val="2"/>
      </rPr>
      <t xml:space="preserve">tos Juzgado de Paz</t>
    </r>
  </si>
  <si>
    <t xml:space="preserve">920.226.000</t>
  </si>
  <si>
    <t xml:space="preserve">14. Anuncios a publicar en Boletines y prensa </t>
  </si>
  <si>
    <t xml:space="preserve">920.227.004</t>
  </si>
  <si>
    <t xml:space="preserve">15. Información de la actividad municipal</t>
  </si>
  <si>
    <t xml:space="preserve">Revista de información de la actividad municipal</t>
  </si>
  <si>
    <t xml:space="preserve">Otros </t>
  </si>
  <si>
    <t xml:space="preserve">16. Equipamiento Casa Consistorial</t>
  </si>
  <si>
    <t xml:space="preserve">920.625.000</t>
  </si>
  <si>
    <t xml:space="preserve">Mobiliario oficinas (ampliación archivo)</t>
  </si>
  <si>
    <t xml:space="preserve">920.626.000</t>
  </si>
  <si>
    <t xml:space="preserve">Inversión en informática.</t>
  </si>
  <si>
    <t xml:space="preserve">920.227.003</t>
  </si>
  <si>
    <t xml:space="preserve">17. Mutua</t>
  </si>
  <si>
    <t xml:space="preserve">Vigilancia de la salud</t>
  </si>
  <si>
    <t xml:space="preserve">seguridad,higiene,ergonomia y psicosociologia</t>
  </si>
  <si>
    <t xml:space="preserve">TOTAL POLÍTICA DE GASTO 92: administración general</t>
  </si>
  <si>
    <t xml:space="preserve">POLÍTICA DE GASTO 93. ADMINISTRACIÓN FINANCIERA Y TRIBUTARIA</t>
  </si>
  <si>
    <t xml:space="preserve">931. Política económica y fiscal</t>
  </si>
  <si>
    <t xml:space="preserve">932. Gestión del sistema tributario</t>
  </si>
  <si>
    <t xml:space="preserve">933. Gestión del patrimonio</t>
  </si>
  <si>
    <t xml:space="preserve">934. Gestión de la deuda y tesorería</t>
  </si>
  <si>
    <t xml:space="preserve">93.1. Servicios de economía y hacienda</t>
  </si>
  <si>
    <t xml:space="preserve">93.2. Planificación y presupuestos y fiscalidad</t>
  </si>
  <si>
    <t xml:space="preserve">93.3. Control interno, contabilidad y cuentas generales</t>
  </si>
  <si>
    <t xml:space="preserve">93.4. Gestión de Tesorería</t>
  </si>
  <si>
    <t xml:space="preserve">93.5. Gestión del patrimonio, contabilidad patrimonial y rendición de cuentas</t>
  </si>
  <si>
    <t xml:space="preserve">93.6. Gestión, inspección y recaudación de tributos, formación y actualización de los padrones fiscales</t>
  </si>
  <si>
    <t xml:space="preserve">933.224.000</t>
  </si>
  <si>
    <t xml:space="preserve">2. Seguros municipales</t>
  </si>
  <si>
    <t xml:space="preserve">Seguro de edificios</t>
  </si>
  <si>
    <t xml:space="preserve">Seguro RC</t>
  </si>
  <si>
    <t xml:space="preserve">Otros seguros</t>
  </si>
  <si>
    <t xml:space="preserve">933.225.000</t>
  </si>
  <si>
    <t xml:space="preserve">3. Tributos a pagar por el Ayuntamiento (IBI)</t>
  </si>
  <si>
    <t xml:space="preserve">TOTAL POLÍTICA DE GASTO 93: administración financiera</t>
  </si>
  <si>
    <t xml:space="preserve">POLÍTICA DE GASTO 94. TRANSFERENCIAS A OTRAS AAPP</t>
  </si>
  <si>
    <t xml:space="preserve">941. Transferencias a la CCAA</t>
  </si>
  <si>
    <t xml:space="preserve">942. Transferencias a D,F.A., mancomunidades y consorcios</t>
  </si>
  <si>
    <t xml:space="preserve">943. Transferencias a otras entidades locales</t>
  </si>
  <si>
    <t xml:space="preserve">944. Transferencias a la Administración General del Estado</t>
  </si>
  <si>
    <t xml:space="preserve">94.1. Se imputarán las transferencias de carácter general que no puedan ser aplicadas a ningún otro epígrafe</t>
  </si>
  <si>
    <t xml:space="preserve">943.734.000</t>
  </si>
  <si>
    <t xml:space="preserve">Subvención a JJAA de gastos de inversión</t>
  </si>
  <si>
    <t xml:space="preserve">TOTAL POLÍTICA DE GASTO 94: transferencias AAPP</t>
  </si>
  <si>
    <t xml:space="preserve">TOTAL ÁREA DE GASTO 9</t>
  </si>
  <si>
    <t xml:space="preserve">TOTAL PRESUPUESTO </t>
  </si>
  <si>
    <t xml:space="preserve">PRESUPUESTO DE INGRESOS</t>
  </si>
  <si>
    <t xml:space="preserve">I.B.I. NATURALEZA RUSTICA</t>
  </si>
  <si>
    <t xml:space="preserve">I.B.I. NATURALEZA URBANA</t>
  </si>
  <si>
    <t xml:space="preserve">IMPUESTO VEHICULOS</t>
  </si>
  <si>
    <t xml:space="preserve">IMPUESTO I.V.T.</t>
  </si>
  <si>
    <t xml:space="preserve">I.A.E.</t>
  </si>
  <si>
    <t xml:space="preserve">I.C.I.O.</t>
  </si>
  <si>
    <t xml:space="preserve">EXPEDICION FOTOCOPIAS</t>
  </si>
  <si>
    <t xml:space="preserve">RECOGIDA BASURAS Y RESIDUOS URBANOS</t>
  </si>
  <si>
    <t xml:space="preserve">INSTALACIONES DEPORTIVAS</t>
  </si>
  <si>
    <t xml:space="preserve">SERVICIOS CULTURALES Y DEPORTIVOS</t>
  </si>
  <si>
    <t xml:space="preserve">LICENCIA APERTURA ESTABLECIMIENTOS</t>
  </si>
  <si>
    <t xml:space="preserve">OTORGAMIENTO SERVICIOS URBANISTICOS</t>
  </si>
  <si>
    <t xml:space="preserve">OCUPACION DE SUELO </t>
  </si>
  <si>
    <t xml:space="preserve">REINTEGROS I.N.E. Y OTROS</t>
  </si>
  <si>
    <t xml:space="preserve">REINTEGROS ANUNCIOS</t>
  </si>
  <si>
    <t xml:space="preserve">REINTEGROS VARIOS</t>
  </si>
  <si>
    <t xml:space="preserve">REINTEGROS EJECUCIONES SUBSIDIARIAS</t>
  </si>
  <si>
    <t xml:space="preserve">REINTEGROS PRESUPUESTOS CERRADOS</t>
  </si>
  <si>
    <t xml:space="preserve">INGRESOS INDEMNIZACIONES DAÑOS COTO</t>
  </si>
  <si>
    <t xml:space="preserve">MULTAS</t>
  </si>
  <si>
    <t xml:space="preserve">RECARGOS DE APREMIO</t>
  </si>
  <si>
    <t xml:space="preserve">COMPENSACIONES TELEFONICA DFA</t>
  </si>
  <si>
    <t xml:space="preserve">COMPENSACIONES OTRAS OPERADORAS</t>
  </si>
  <si>
    <t xml:space="preserve">OTROS INGRESOS DIVERSOS</t>
  </si>
  <si>
    <t xml:space="preserve">G.V. SUBV JUZGADO</t>
  </si>
  <si>
    <t xml:space="preserve">OSAKIDETZA COMPENSACION MANTENIMIENTO </t>
  </si>
  <si>
    <t xml:space="preserve">G.V. SUBV FERIA CABALLO</t>
  </si>
  <si>
    <t xml:space="preserve">G.V. PROMOCION EUSKERA</t>
  </si>
  <si>
    <t xml:space="preserve">G.V. SUBV. TEATRO</t>
  </si>
  <si>
    <t xml:space="preserve">GV. PROMOCION LECTURA</t>
  </si>
  <si>
    <t xml:space="preserve">G.V. FORMACIÓN</t>
  </si>
  <si>
    <t xml:space="preserve">G.V OTROS</t>
  </si>
  <si>
    <t xml:space="preserve">G.V SUBV. BIODIVERSIDAD</t>
  </si>
  <si>
    <t xml:space="preserve">G.V SUBV. ACCESIBILIDAD</t>
  </si>
  <si>
    <t xml:space="preserve">SUBVENCION LANBIDE PLAN COMARCAL EMPLEO</t>
  </si>
  <si>
    <t xml:space="preserve">FONDO FORAL FINANCIACION</t>
  </si>
  <si>
    <t xml:space="preserve">PARTICIPACION EN TRIBUTOS NO CONCERTADOS</t>
  </si>
  <si>
    <t xml:space="preserve">DFA. SUBV. PROGRAMAS EUSKERA</t>
  </si>
  <si>
    <t xml:space="preserve">DFA. SUBV. ACTIVIDADES</t>
  </si>
  <si>
    <t xml:space="preserve">DFA. SUBV. CENTRO DE DIA</t>
  </si>
  <si>
    <t xml:space="preserve">DFA. SUBV. FERIA CABALLO</t>
  </si>
  <si>
    <t xml:space="preserve">DFA. SUBV. TRAB. FORESTALES </t>
  </si>
  <si>
    <t xml:space="preserve">RENTA INSTALACIONES DEPORTIVAS</t>
  </si>
  <si>
    <t xml:space="preserve">RENTA BIENES INMUEBLES URBANOS</t>
  </si>
  <si>
    <t xml:space="preserve">RENTAS FINCAS RUSTICAS</t>
  </si>
  <si>
    <t xml:space="preserve">APROVECHAMIENTOS AGRICOLAS</t>
  </si>
  <si>
    <t xml:space="preserve">APROVECHAMIENTOS CINEGETICOS</t>
  </si>
  <si>
    <t xml:space="preserve">INTERESES EN CUENTAS BANCARIAS</t>
  </si>
  <si>
    <t xml:space="preserve">VENTA DE SOLARES</t>
  </si>
  <si>
    <t xml:space="preserve">COMPENSACIONES URBANISTICAS</t>
  </si>
  <si>
    <t xml:space="preserve">AYUDAS PROMOCION Y DESARROLLO ZONA RURAL</t>
  </si>
  <si>
    <t xml:space="preserve">ENTE VASCO DE LA ENERGIA</t>
  </si>
  <si>
    <t xml:space="preserve">PLAN FORAL DE OBRAS Y SERVICIOS</t>
  </si>
  <si>
    <t xml:space="preserve">PROGRAMA OBRAS MENORES</t>
  </si>
  <si>
    <t xml:space="preserve">SUBVENCION DFA PLANEAMIENTO</t>
  </si>
  <si>
    <t xml:space="preserve">TRANSF. JUNTA GOPEGI</t>
  </si>
  <si>
    <t xml:space="preserve">REINTEGRO ANTICIPOS Y PRESTAMOS A C/P</t>
  </si>
  <si>
    <t xml:space="preserve">TOTAL IN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#,##0.00\ _p_t_a"/>
    <numFmt numFmtId="169" formatCode="#,##0\ _p_t_a"/>
    <numFmt numFmtId="170" formatCode="#,##0"/>
    <numFmt numFmtId="171" formatCode="#,##0.00"/>
    <numFmt numFmtId="172" formatCode="_-* #,##0.00\ _€_-;\-* #,##0.00\ _€_-;_-* \-??\ _€_-;_-@_-"/>
    <numFmt numFmtId="173" formatCode="0_ ;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9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0"/>
    </font>
    <font>
      <b val="true"/>
      <sz val="10"/>
      <color rgb="FF33996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  <font>
      <sz val="9"/>
      <color rgb="FF339966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0"/>
  <sheetViews>
    <sheetView showFormulas="false" showGridLines="true" showRowColHeaders="true" showZeros="true" rightToLeft="false" tabSelected="true" showOutlineSymbols="true" defaultGridColor="true" view="pageBreakPreview" topLeftCell="A502" colorId="64" zoomScale="75" zoomScaleNormal="90" zoomScalePageLayoutView="75" workbookViewId="0">
      <pane xSplit="0" ySplit="11925" topLeftCell="A665" activePane="topLeft" state="split"/>
      <selection pane="topLeft" activeCell="G653" activeCellId="0" sqref="G653"/>
      <selection pane="bottomLeft" activeCell="A665" activeCellId="0" sqref="A6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4.85"/>
    <col collapsed="false" customWidth="true" hidden="false" outlineLevel="0" max="3" min="3" style="0" width="18.41"/>
    <col collapsed="false" customWidth="true" hidden="false" outlineLevel="0" max="4" min="4" style="2" width="25.41"/>
    <col collapsed="false" customWidth="true" hidden="false" outlineLevel="0" max="5" min="5" style="3" width="17.85"/>
    <col collapsed="false" customWidth="true" hidden="false" outlineLevel="0" max="6" min="6" style="0" width="15.99"/>
    <col collapsed="false" customWidth="true" hidden="false" outlineLevel="0" max="7" min="7" style="4" width="14.99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5.7"/>
  </cols>
  <sheetData>
    <row r="1" customFormat="false" ht="30" hidden="false" customHeight="true" outlineLevel="0" collapsed="false">
      <c r="B1" s="5"/>
      <c r="D1" s="6" t="n">
        <v>2017</v>
      </c>
      <c r="E1" s="0"/>
      <c r="G1" s="0"/>
    </row>
    <row r="2" customFormat="false" ht="27" hidden="false" customHeight="true" outlineLevel="0" collapsed="false">
      <c r="A2" s="7" t="s">
        <v>0</v>
      </c>
      <c r="B2" s="7"/>
      <c r="C2" s="8"/>
      <c r="D2" s="9"/>
      <c r="E2" s="0"/>
      <c r="G2" s="0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0"/>
      <c r="G3" s="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0"/>
      <c r="G4" s="0"/>
    </row>
    <row r="5" customFormat="false" ht="12.75" hidden="false" customHeight="false" outlineLevel="0" collapsed="false">
      <c r="A5" s="12"/>
      <c r="B5" s="13"/>
      <c r="C5" s="14"/>
      <c r="D5" s="15"/>
      <c r="E5" s="0"/>
      <c r="G5" s="0"/>
    </row>
    <row r="6" customFormat="false" ht="12.75" hidden="false" customHeight="false" outlineLevel="0" collapsed="false">
      <c r="A6" s="16"/>
      <c r="B6" s="17" t="s">
        <v>3</v>
      </c>
      <c r="D6" s="18"/>
      <c r="E6" s="0"/>
      <c r="G6" s="0"/>
    </row>
    <row r="7" s="22" customFormat="true" ht="12" hidden="false" customHeight="false" outlineLevel="0" collapsed="false">
      <c r="A7" s="16"/>
      <c r="B7" s="19" t="s">
        <v>4</v>
      </c>
      <c r="C7" s="20"/>
      <c r="D7" s="21" t="n">
        <f aca="false">D22</f>
        <v>57791.56</v>
      </c>
    </row>
    <row r="8" s="24" customFormat="true" ht="24" hidden="false" customHeight="false" outlineLevel="0" collapsed="false">
      <c r="A8" s="16"/>
      <c r="B8" s="23" t="s">
        <v>5</v>
      </c>
      <c r="C8" s="20"/>
      <c r="D8" s="21" t="n">
        <f aca="false">D36</f>
        <v>115289.02</v>
      </c>
    </row>
    <row r="9" s="24" customFormat="true" ht="12" hidden="false" customHeight="false" outlineLevel="0" collapsed="false">
      <c r="A9" s="16"/>
      <c r="B9" s="23" t="s">
        <v>6</v>
      </c>
      <c r="C9" s="20"/>
      <c r="D9" s="21"/>
    </row>
    <row r="10" s="25" customFormat="true" ht="12" hidden="false" customHeight="false" outlineLevel="0" collapsed="false">
      <c r="A10" s="16"/>
      <c r="B10" s="23" t="s">
        <v>7</v>
      </c>
      <c r="C10" s="20"/>
      <c r="D10" s="21" t="n">
        <f aca="false">D43</f>
        <v>51441</v>
      </c>
    </row>
    <row r="11" s="25" customFormat="true" ht="12" hidden="false" customHeight="false" outlineLevel="0" collapsed="false">
      <c r="A11" s="16"/>
      <c r="B11" s="23" t="s">
        <v>8</v>
      </c>
      <c r="C11" s="20"/>
      <c r="D11" s="21"/>
    </row>
    <row r="12" s="25" customFormat="true" ht="12" hidden="false" customHeight="false" outlineLevel="0" collapsed="false">
      <c r="A12" s="16"/>
      <c r="B12" s="23" t="s">
        <v>9</v>
      </c>
      <c r="C12" s="20"/>
      <c r="D12" s="21" t="n">
        <f aca="false">D48</f>
        <v>11500</v>
      </c>
    </row>
    <row r="13" customFormat="false" ht="12.75" hidden="false" customHeight="false" outlineLevel="0" collapsed="false">
      <c r="A13" s="16"/>
      <c r="B13" s="23"/>
      <c r="C13" s="20"/>
      <c r="D13" s="26"/>
      <c r="E13" s="0"/>
      <c r="G13" s="0"/>
    </row>
    <row r="14" customFormat="false" ht="12.75" hidden="false" customHeight="false" outlineLevel="0" collapsed="false">
      <c r="A14" s="16"/>
      <c r="B14" s="17" t="s">
        <v>10</v>
      </c>
      <c r="C14" s="20"/>
      <c r="D14" s="26"/>
      <c r="E14" s="0"/>
      <c r="G14" s="0"/>
    </row>
    <row r="15" customFormat="false" ht="24" hidden="false" customHeight="false" outlineLevel="0" collapsed="false">
      <c r="A15" s="16"/>
      <c r="B15" s="27" t="s">
        <v>11</v>
      </c>
      <c r="C15" s="20"/>
      <c r="D15" s="26"/>
      <c r="E15" s="0"/>
      <c r="G15" s="0"/>
    </row>
    <row r="16" customFormat="false" ht="12.75" hidden="false" customHeight="false" outlineLevel="0" collapsed="false">
      <c r="A16" s="16"/>
      <c r="B16" s="27" t="s">
        <v>12</v>
      </c>
      <c r="C16" s="20"/>
      <c r="D16" s="26"/>
      <c r="E16" s="0"/>
      <c r="G16" s="0"/>
    </row>
    <row r="17" customFormat="false" ht="24" hidden="false" customHeight="false" outlineLevel="0" collapsed="false">
      <c r="A17" s="16"/>
      <c r="B17" s="27" t="s">
        <v>13</v>
      </c>
      <c r="C17" s="20"/>
      <c r="D17" s="26"/>
      <c r="E17" s="0"/>
      <c r="G17" s="0"/>
    </row>
    <row r="18" customFormat="false" ht="24" hidden="false" customHeight="false" outlineLevel="0" collapsed="false">
      <c r="A18" s="16"/>
      <c r="B18" s="27" t="s">
        <v>14</v>
      </c>
      <c r="C18" s="20"/>
      <c r="D18" s="26"/>
      <c r="E18" s="0"/>
      <c r="G18" s="0"/>
    </row>
    <row r="19" customFormat="false" ht="12.75" hidden="false" customHeight="false" outlineLevel="0" collapsed="false">
      <c r="A19" s="16"/>
      <c r="B19" s="27" t="s">
        <v>15</v>
      </c>
      <c r="C19" s="20"/>
      <c r="D19" s="26"/>
      <c r="E19" s="0"/>
      <c r="G19" s="0"/>
    </row>
    <row r="20" s="5" customFormat="true" ht="12.75" hidden="false" customHeight="false" outlineLevel="0" collapsed="false">
      <c r="A20" s="16"/>
      <c r="B20" s="27"/>
      <c r="C20" s="20"/>
      <c r="D20" s="26"/>
    </row>
    <row r="21" customFormat="false" ht="12.75" hidden="false" customHeight="false" outlineLevel="0" collapsed="false">
      <c r="A21" s="16"/>
      <c r="B21" s="17" t="s">
        <v>16</v>
      </c>
      <c r="C21" s="28"/>
      <c r="D21" s="29"/>
      <c r="E21" s="0"/>
      <c r="G21" s="0"/>
    </row>
    <row r="22" customFormat="false" ht="12.75" hidden="false" customHeight="false" outlineLevel="0" collapsed="false">
      <c r="A22" s="16"/>
      <c r="B22" s="30" t="s">
        <v>17</v>
      </c>
      <c r="C22" s="28"/>
      <c r="D22" s="31" t="n">
        <f aca="false">SUM(D24:D32)</f>
        <v>57791.56</v>
      </c>
      <c r="E22" s="0"/>
      <c r="G22" s="0"/>
    </row>
    <row r="23" customFormat="false" ht="12.75" hidden="false" customHeight="false" outlineLevel="0" collapsed="false">
      <c r="A23" s="16"/>
      <c r="B23" s="32" t="s">
        <v>18</v>
      </c>
      <c r="C23" s="28"/>
      <c r="D23" s="33"/>
      <c r="E23" s="0"/>
      <c r="G23" s="0"/>
    </row>
    <row r="24" customFormat="false" ht="12.75" hidden="false" customHeight="false" outlineLevel="0" collapsed="false">
      <c r="A24" s="34" t="s">
        <v>19</v>
      </c>
      <c r="B24" s="35" t="s">
        <v>20</v>
      </c>
      <c r="C24" s="28"/>
      <c r="D24" s="36" t="n">
        <f aca="false">SUM(C25:C27)</f>
        <v>40879.84</v>
      </c>
      <c r="E24" s="0"/>
      <c r="G24" s="0"/>
    </row>
    <row r="25" customFormat="false" ht="12.75" hidden="false" customHeight="false" outlineLevel="0" collapsed="false">
      <c r="A25" s="34"/>
      <c r="B25" s="35" t="s">
        <v>21</v>
      </c>
      <c r="C25" s="37" t="n">
        <v>26416.6</v>
      </c>
      <c r="D25" s="26"/>
      <c r="E25" s="0"/>
      <c r="G25" s="0"/>
    </row>
    <row r="26" customFormat="false" ht="12.75" hidden="false" customHeight="false" outlineLevel="0" collapsed="false">
      <c r="A26" s="34"/>
      <c r="B26" s="35" t="s">
        <v>22</v>
      </c>
      <c r="C26" s="37" t="n">
        <f aca="false">2201.4*4</f>
        <v>8805.6</v>
      </c>
      <c r="D26" s="26"/>
      <c r="E26" s="0"/>
      <c r="G26" s="0"/>
    </row>
    <row r="27" customFormat="false" ht="12.75" hidden="false" customHeight="false" outlineLevel="0" collapsed="false">
      <c r="A27" s="34"/>
      <c r="B27" s="35" t="s">
        <v>23</v>
      </c>
      <c r="C27" s="37" t="n">
        <v>5657.64</v>
      </c>
      <c r="D27" s="38"/>
      <c r="E27" s="0"/>
      <c r="G27" s="0"/>
    </row>
    <row r="28" customFormat="false" ht="12.75" hidden="false" customHeight="false" outlineLevel="0" collapsed="false">
      <c r="A28" s="34" t="s">
        <v>24</v>
      </c>
      <c r="B28" s="35" t="s">
        <v>25</v>
      </c>
      <c r="C28" s="39"/>
      <c r="D28" s="36" t="n">
        <f aca="false">SUM(C29:C31)</f>
        <v>15411.72</v>
      </c>
      <c r="E28" s="0"/>
      <c r="G28" s="0"/>
    </row>
    <row r="29" customFormat="false" ht="12.75" hidden="false" customHeight="false" outlineLevel="0" collapsed="false">
      <c r="A29" s="34"/>
      <c r="B29" s="35" t="s">
        <v>21</v>
      </c>
      <c r="C29" s="39" t="n">
        <f aca="false">0+815.68+831.81+849.03+895.46+0+852.93*7+849.03</f>
        <v>10211.52</v>
      </c>
      <c r="D29" s="26"/>
      <c r="E29" s="0"/>
      <c r="G29" s="0"/>
    </row>
    <row r="30" customFormat="false" ht="12.75" hidden="false" customHeight="false" outlineLevel="0" collapsed="false">
      <c r="A30" s="34"/>
      <c r="B30" s="35" t="s">
        <v>22</v>
      </c>
      <c r="C30" s="37" t="n">
        <f aca="false">850.45*4</f>
        <v>3401.8</v>
      </c>
      <c r="D30" s="26"/>
      <c r="E30" s="0"/>
      <c r="G30" s="0"/>
    </row>
    <row r="31" customFormat="false" ht="12.75" hidden="false" customHeight="false" outlineLevel="0" collapsed="false">
      <c r="A31" s="34"/>
      <c r="B31" s="35" t="s">
        <v>23</v>
      </c>
      <c r="C31" s="37" t="n">
        <v>1798.4</v>
      </c>
      <c r="D31" s="26"/>
      <c r="E31" s="0"/>
      <c r="G31" s="0"/>
    </row>
    <row r="32" customFormat="false" ht="12.75" hidden="false" customHeight="false" outlineLevel="0" collapsed="false">
      <c r="A32" s="34" t="s">
        <v>26</v>
      </c>
      <c r="B32" s="35" t="s">
        <v>27</v>
      </c>
      <c r="C32" s="39"/>
      <c r="D32" s="36" t="n">
        <v>1500</v>
      </c>
      <c r="E32" s="0"/>
      <c r="G32" s="0"/>
    </row>
    <row r="33" customFormat="false" ht="12.75" hidden="false" customHeight="false" outlineLevel="0" collapsed="false">
      <c r="A33" s="34"/>
      <c r="B33" s="35" t="s">
        <v>21</v>
      </c>
      <c r="C33" s="39"/>
      <c r="D33" s="26"/>
      <c r="E33" s="0"/>
      <c r="G33" s="0"/>
    </row>
    <row r="34" customFormat="false" ht="12.75" hidden="false" customHeight="false" outlineLevel="0" collapsed="false">
      <c r="A34" s="34"/>
      <c r="B34" s="35" t="s">
        <v>22</v>
      </c>
      <c r="C34" s="39"/>
      <c r="D34" s="26"/>
      <c r="E34" s="0"/>
      <c r="G34" s="0"/>
    </row>
    <row r="35" customFormat="false" ht="12.75" hidden="false" customHeight="false" outlineLevel="0" collapsed="false">
      <c r="A35" s="34"/>
      <c r="B35" s="35" t="s">
        <v>23</v>
      </c>
      <c r="C35" s="36"/>
      <c r="D35" s="26"/>
      <c r="E35" s="0"/>
      <c r="G35" s="0"/>
    </row>
    <row r="36" customFormat="false" ht="25.5" hidden="false" customHeight="false" outlineLevel="0" collapsed="false">
      <c r="A36" s="34"/>
      <c r="B36" s="30" t="s">
        <v>28</v>
      </c>
      <c r="C36" s="28"/>
      <c r="D36" s="40" t="n">
        <f aca="false">SUM(D37:D41)</f>
        <v>115289.02</v>
      </c>
      <c r="E36" s="0"/>
      <c r="G36" s="0"/>
    </row>
    <row r="37" customFormat="false" ht="12.75" hidden="false" customHeight="false" outlineLevel="0" collapsed="false">
      <c r="A37" s="34" t="s">
        <v>29</v>
      </c>
      <c r="B37" s="41" t="s">
        <v>30</v>
      </c>
      <c r="C37" s="20"/>
      <c r="D37" s="36" t="n">
        <f aca="false">SUM(C38:C39)</f>
        <v>54607.99</v>
      </c>
      <c r="E37" s="0"/>
      <c r="G37" s="0"/>
    </row>
    <row r="38" customFormat="false" ht="12.75" hidden="false" customHeight="false" outlineLevel="0" collapsed="false">
      <c r="A38" s="42"/>
      <c r="B38" s="35" t="s">
        <v>31</v>
      </c>
      <c r="C38" s="43" t="n">
        <v>33825.04</v>
      </c>
      <c r="D38" s="26"/>
      <c r="E38" s="0"/>
      <c r="G38" s="0"/>
    </row>
    <row r="39" s="5" customFormat="true" ht="12.75" hidden="false" customHeight="false" outlineLevel="0" collapsed="false">
      <c r="A39" s="42"/>
      <c r="B39" s="35" t="s">
        <v>32</v>
      </c>
      <c r="C39" s="43" t="n">
        <v>20782.95</v>
      </c>
      <c r="D39" s="44"/>
    </row>
    <row r="40" customFormat="false" ht="12.75" hidden="false" customHeight="false" outlineLevel="0" collapsed="false">
      <c r="A40" s="34" t="s">
        <v>33</v>
      </c>
      <c r="B40" s="45" t="s">
        <v>34</v>
      </c>
      <c r="D40" s="36" t="n">
        <v>20000</v>
      </c>
      <c r="E40" s="0"/>
      <c r="G40" s="0"/>
    </row>
    <row r="41" customFormat="false" ht="12.75" hidden="false" customHeight="false" outlineLevel="0" collapsed="false">
      <c r="A41" s="34" t="s">
        <v>35</v>
      </c>
      <c r="B41" s="45" t="s">
        <v>36</v>
      </c>
      <c r="C41" s="5"/>
      <c r="D41" s="36" t="n">
        <v>40681.03</v>
      </c>
      <c r="E41" s="0"/>
      <c r="G41" s="0"/>
    </row>
    <row r="42" s="5" customFormat="true" ht="12.75" hidden="false" customHeight="false" outlineLevel="0" collapsed="false">
      <c r="A42" s="34"/>
      <c r="B42" s="35"/>
      <c r="C42" s="33"/>
      <c r="D42" s="26"/>
    </row>
    <row r="43" customFormat="false" ht="12.75" hidden="false" customHeight="false" outlineLevel="0" collapsed="false">
      <c r="A43" s="34"/>
      <c r="B43" s="30" t="s">
        <v>37</v>
      </c>
      <c r="C43" s="33"/>
      <c r="D43" s="40" t="n">
        <f aca="false">SUM(D44:D47)</f>
        <v>51441</v>
      </c>
      <c r="E43" s="0"/>
      <c r="G43" s="0"/>
    </row>
    <row r="44" s="5" customFormat="true" ht="12.75" hidden="false" customHeight="false" outlineLevel="0" collapsed="false">
      <c r="A44" s="34" t="s">
        <v>38</v>
      </c>
      <c r="B44" s="46" t="s">
        <v>39</v>
      </c>
      <c r="D44" s="36" t="n">
        <f aca="false">SUM(C45:C46)</f>
        <v>46441</v>
      </c>
    </row>
    <row r="45" s="5" customFormat="true" ht="12.75" hidden="false" customHeight="false" outlineLevel="0" collapsed="false">
      <c r="A45" s="34"/>
      <c r="B45" s="46" t="s">
        <v>40</v>
      </c>
      <c r="C45" s="43" t="n">
        <v>39141</v>
      </c>
      <c r="D45" s="36"/>
    </row>
    <row r="46" s="5" customFormat="true" ht="12.75" hidden="false" customHeight="false" outlineLevel="0" collapsed="false">
      <c r="A46" s="34"/>
      <c r="B46" s="46" t="s">
        <v>41</v>
      </c>
      <c r="C46" s="43" t="n">
        <v>7300</v>
      </c>
      <c r="D46" s="36"/>
    </row>
    <row r="47" s="5" customFormat="true" ht="12.75" hidden="false" customHeight="false" outlineLevel="0" collapsed="false">
      <c r="A47" s="34" t="s">
        <v>42</v>
      </c>
      <c r="B47" s="46" t="s">
        <v>43</v>
      </c>
      <c r="C47" s="0"/>
      <c r="D47" s="36" t="n">
        <v>5000</v>
      </c>
    </row>
    <row r="48" s="5" customFormat="true" ht="25.5" hidden="false" customHeight="false" outlineLevel="0" collapsed="false">
      <c r="A48" s="1"/>
      <c r="B48" s="30" t="s">
        <v>44</v>
      </c>
      <c r="C48" s="33"/>
      <c r="D48" s="40" t="n">
        <f aca="false">SUM(D49:D53)</f>
        <v>11500</v>
      </c>
    </row>
    <row r="49" s="5" customFormat="true" ht="12.75" hidden="false" customHeight="false" outlineLevel="0" collapsed="false">
      <c r="A49" s="34" t="s">
        <v>45</v>
      </c>
      <c r="B49" s="35" t="s">
        <v>46</v>
      </c>
      <c r="C49" s="20"/>
      <c r="D49" s="47" t="n">
        <v>3000</v>
      </c>
    </row>
    <row r="50" customFormat="false" ht="12.75" hidden="false" customHeight="false" outlineLevel="0" collapsed="false">
      <c r="A50" s="48" t="s">
        <v>47</v>
      </c>
      <c r="B50" s="46" t="s">
        <v>48</v>
      </c>
      <c r="C50" s="26"/>
      <c r="D50" s="36" t="n">
        <v>4000</v>
      </c>
      <c r="E50" s="0"/>
      <c r="G50" s="0"/>
    </row>
    <row r="51" customFormat="false" ht="12.75" hidden="false" customHeight="false" outlineLevel="0" collapsed="false">
      <c r="A51" s="48" t="s">
        <v>49</v>
      </c>
      <c r="B51" s="46" t="s">
        <v>50</v>
      </c>
      <c r="C51" s="26"/>
      <c r="D51" s="36" t="n">
        <v>1500</v>
      </c>
      <c r="E51" s="0"/>
      <c r="G51" s="0"/>
    </row>
    <row r="52" customFormat="false" ht="23.25" hidden="false" customHeight="true" outlineLevel="0" collapsed="false">
      <c r="A52" s="48" t="s">
        <v>51</v>
      </c>
      <c r="B52" s="46" t="s">
        <v>52</v>
      </c>
      <c r="C52" s="20"/>
      <c r="D52" s="49" t="n">
        <v>2000</v>
      </c>
      <c r="E52" s="0"/>
      <c r="G52" s="0"/>
    </row>
    <row r="53" customFormat="false" ht="12.75" hidden="false" customHeight="false" outlineLevel="0" collapsed="false">
      <c r="A53" s="48" t="s">
        <v>53</v>
      </c>
      <c r="B53" s="46" t="s">
        <v>54</v>
      </c>
      <c r="C53" s="20"/>
      <c r="D53" s="49" t="n">
        <v>1000</v>
      </c>
      <c r="E53" s="0"/>
      <c r="G53" s="0"/>
    </row>
    <row r="54" customFormat="false" ht="12.75" hidden="false" customHeight="false" outlineLevel="0" collapsed="false">
      <c r="A54" s="42"/>
      <c r="B54" s="50"/>
      <c r="C54" s="33"/>
      <c r="D54" s="26"/>
      <c r="E54" s="0"/>
      <c r="G54" s="0"/>
    </row>
    <row r="55" customFormat="false" ht="12.75" hidden="false" customHeight="false" outlineLevel="0" collapsed="false">
      <c r="A55" s="16"/>
      <c r="B55" s="51" t="s">
        <v>55</v>
      </c>
      <c r="C55" s="33"/>
      <c r="D55" s="52" t="n">
        <f aca="false">D48+D43+D36+D22</f>
        <v>236021.58</v>
      </c>
      <c r="E55" s="0"/>
      <c r="G55" s="0"/>
    </row>
    <row r="56" customFormat="false" ht="12.75" hidden="false" customHeight="false" outlineLevel="0" collapsed="false">
      <c r="A56" s="16"/>
      <c r="B56" s="23"/>
      <c r="C56" s="20"/>
      <c r="D56" s="33"/>
      <c r="E56" s="0"/>
      <c r="G56" s="0"/>
    </row>
    <row r="57" customFormat="false" ht="12.75" hidden="false" customHeight="false" outlineLevel="0" collapsed="false">
      <c r="A57" s="11" t="s">
        <v>56</v>
      </c>
      <c r="B57" s="11"/>
      <c r="C57" s="11"/>
      <c r="D57" s="11"/>
      <c r="E57" s="0"/>
      <c r="G57" s="0"/>
    </row>
    <row r="58" customFormat="false" ht="12.75" hidden="false" customHeight="false" outlineLevel="0" collapsed="false">
      <c r="A58" s="12"/>
      <c r="B58" s="13"/>
      <c r="C58" s="14"/>
      <c r="D58" s="9"/>
      <c r="E58" s="0"/>
      <c r="G58" s="0"/>
    </row>
    <row r="59" customFormat="false" ht="12.75" hidden="false" customHeight="false" outlineLevel="0" collapsed="false">
      <c r="A59" s="16"/>
      <c r="B59" s="17" t="s">
        <v>3</v>
      </c>
      <c r="D59" s="15"/>
      <c r="E59" s="0"/>
      <c r="G59" s="0"/>
    </row>
    <row r="60" customFormat="false" ht="12.75" hidden="false" customHeight="false" outlineLevel="0" collapsed="false">
      <c r="A60" s="16"/>
      <c r="B60" s="19" t="s">
        <v>57</v>
      </c>
      <c r="C60" s="53"/>
      <c r="D60" s="18"/>
      <c r="E60" s="0"/>
      <c r="G60" s="0"/>
    </row>
    <row r="61" customFormat="false" ht="12.75" hidden="false" customHeight="false" outlineLevel="0" collapsed="false">
      <c r="A61" s="16"/>
      <c r="B61" s="23" t="s">
        <v>58</v>
      </c>
      <c r="C61" s="53"/>
      <c r="D61" s="54"/>
      <c r="E61" s="0"/>
      <c r="G61" s="0"/>
    </row>
    <row r="62" customFormat="false" ht="24" hidden="false" customHeight="false" outlineLevel="0" collapsed="false">
      <c r="A62" s="16"/>
      <c r="B62" s="23" t="s">
        <v>59</v>
      </c>
      <c r="C62" s="20"/>
      <c r="D62" s="21" t="n">
        <f aca="false">D75</f>
        <v>73000</v>
      </c>
      <c r="E62" s="0"/>
      <c r="G62" s="0"/>
    </row>
    <row r="63" customFormat="false" ht="24" hidden="false" customHeight="false" outlineLevel="0" collapsed="false">
      <c r="A63" s="16"/>
      <c r="B63" s="23" t="s">
        <v>60</v>
      </c>
      <c r="C63" s="20"/>
      <c r="D63" s="21"/>
      <c r="E63" s="0"/>
      <c r="G63" s="0"/>
    </row>
    <row r="64" customFormat="false" ht="24" hidden="false" customHeight="false" outlineLevel="0" collapsed="false">
      <c r="A64" s="16"/>
      <c r="B64" s="23" t="s">
        <v>61</v>
      </c>
      <c r="C64" s="20"/>
      <c r="D64" s="21"/>
      <c r="E64" s="0"/>
      <c r="G64" s="0"/>
    </row>
    <row r="65" customFormat="false" ht="12.75" hidden="false" customHeight="false" outlineLevel="0" collapsed="false">
      <c r="A65" s="16"/>
      <c r="B65" s="19" t="s">
        <v>62</v>
      </c>
      <c r="C65" s="20"/>
      <c r="D65" s="21" t="n">
        <f aca="false">D78</f>
        <v>76200</v>
      </c>
      <c r="E65" s="0"/>
      <c r="G65" s="0"/>
    </row>
    <row r="66" customFormat="false" ht="12.75" hidden="false" customHeight="false" outlineLevel="0" collapsed="false">
      <c r="A66" s="16"/>
      <c r="B66" s="19" t="s">
        <v>63</v>
      </c>
      <c r="C66" s="20"/>
      <c r="D66" s="21"/>
      <c r="E66" s="0"/>
      <c r="G66" s="0"/>
    </row>
    <row r="67" customFormat="false" ht="12.75" hidden="false" customHeight="false" outlineLevel="0" collapsed="false">
      <c r="A67" s="16"/>
      <c r="B67" s="19" t="s">
        <v>64</v>
      </c>
      <c r="C67" s="20"/>
      <c r="D67" s="21" t="n">
        <f aca="false">D81</f>
        <v>109000</v>
      </c>
      <c r="E67" s="0"/>
      <c r="G67" s="0"/>
    </row>
    <row r="68" customFormat="false" ht="12.75" hidden="false" customHeight="false" outlineLevel="0" collapsed="false">
      <c r="A68" s="16"/>
      <c r="B68" s="19" t="s">
        <v>65</v>
      </c>
      <c r="C68" s="20"/>
      <c r="D68" s="26"/>
      <c r="E68" s="0"/>
      <c r="G68" s="0"/>
    </row>
    <row r="69" s="18" customFormat="true" ht="12.75" hidden="false" customHeight="false" outlineLevel="0" collapsed="false">
      <c r="A69" s="16"/>
      <c r="B69" s="23"/>
      <c r="C69" s="20"/>
      <c r="D69" s="26"/>
    </row>
    <row r="70" customFormat="false" ht="12.75" hidden="false" customHeight="false" outlineLevel="0" collapsed="false">
      <c r="A70" s="16"/>
      <c r="B70" s="17" t="s">
        <v>10</v>
      </c>
      <c r="C70" s="20"/>
      <c r="D70" s="26"/>
      <c r="E70" s="0"/>
      <c r="G70" s="0"/>
    </row>
    <row r="71" customFormat="false" ht="24" hidden="false" customHeight="false" outlineLevel="0" collapsed="false">
      <c r="A71" s="16"/>
      <c r="B71" s="27" t="s">
        <v>66</v>
      </c>
      <c r="C71" s="20"/>
      <c r="D71" s="26"/>
      <c r="E71" s="0"/>
      <c r="G71" s="0"/>
    </row>
    <row r="72" customFormat="false" ht="60" hidden="false" customHeight="false" outlineLevel="0" collapsed="false">
      <c r="A72" s="16"/>
      <c r="B72" s="27" t="s">
        <v>67</v>
      </c>
      <c r="C72" s="20"/>
      <c r="D72" s="26"/>
      <c r="E72" s="0"/>
      <c r="G72" s="0"/>
    </row>
    <row r="73" customFormat="false" ht="12.75" hidden="false" customHeight="false" outlineLevel="0" collapsed="false">
      <c r="A73" s="16"/>
      <c r="B73" s="27"/>
      <c r="C73" s="20"/>
      <c r="D73" s="26"/>
      <c r="E73" s="0"/>
      <c r="G73" s="0"/>
    </row>
    <row r="74" customFormat="false" ht="12.75" hidden="false" customHeight="false" outlineLevel="0" collapsed="false">
      <c r="A74" s="16"/>
      <c r="B74" s="17" t="s">
        <v>16</v>
      </c>
      <c r="C74" s="28"/>
      <c r="D74" s="26"/>
      <c r="E74" s="0"/>
      <c r="G74" s="0"/>
    </row>
    <row r="75" customFormat="false" ht="25.5" hidden="false" customHeight="false" outlineLevel="0" collapsed="false">
      <c r="B75" s="30" t="s">
        <v>68</v>
      </c>
      <c r="C75" s="28"/>
      <c r="D75" s="40" t="n">
        <f aca="false">SUM(D76:D77)</f>
        <v>73000</v>
      </c>
      <c r="E75" s="0"/>
      <c r="G75" s="0"/>
    </row>
    <row r="76" customFormat="false" ht="12.75" hidden="false" customHeight="false" outlineLevel="0" collapsed="false">
      <c r="A76" s="16" t="s">
        <v>69</v>
      </c>
      <c r="B76" s="55" t="s">
        <v>70</v>
      </c>
      <c r="C76" s="28"/>
      <c r="D76" s="36" t="n">
        <v>68000</v>
      </c>
      <c r="E76" s="0"/>
      <c r="G76" s="0"/>
    </row>
    <row r="77" customFormat="false" ht="12.75" hidden="false" customHeight="false" outlineLevel="0" collapsed="false">
      <c r="A77" s="16" t="s">
        <v>71</v>
      </c>
      <c r="B77" s="55" t="s">
        <v>72</v>
      </c>
      <c r="C77" s="28"/>
      <c r="D77" s="36" t="n">
        <v>5000</v>
      </c>
      <c r="E77" s="0"/>
      <c r="G77" s="0"/>
    </row>
    <row r="78" customFormat="false" ht="12.75" hidden="false" customHeight="false" outlineLevel="0" collapsed="false">
      <c r="A78" s="16"/>
      <c r="B78" s="56" t="s">
        <v>73</v>
      </c>
      <c r="C78" s="28"/>
      <c r="D78" s="40" t="n">
        <f aca="false">SUM(D79:D80)</f>
        <v>76200</v>
      </c>
      <c r="E78" s="0"/>
      <c r="G78" s="0"/>
    </row>
    <row r="79" customFormat="false" ht="25.5" hidden="false" customHeight="false" outlineLevel="0" collapsed="false">
      <c r="A79" s="16" t="s">
        <v>74</v>
      </c>
      <c r="B79" s="55" t="s">
        <v>75</v>
      </c>
      <c r="C79" s="28"/>
      <c r="D79" s="36" t="n">
        <v>75000</v>
      </c>
      <c r="E79" s="0"/>
      <c r="G79" s="0"/>
    </row>
    <row r="80" s="5" customFormat="true" ht="15.75" hidden="false" customHeight="true" outlineLevel="0" collapsed="false">
      <c r="A80" s="16" t="s">
        <v>76</v>
      </c>
      <c r="B80" s="55" t="s">
        <v>77</v>
      </c>
      <c r="C80" s="28"/>
      <c r="D80" s="36" t="n">
        <v>1200</v>
      </c>
    </row>
    <row r="81" customFormat="false" ht="12.75" hidden="false" customHeight="true" outlineLevel="0" collapsed="false">
      <c r="A81" s="16"/>
      <c r="B81" s="56" t="s">
        <v>78</v>
      </c>
      <c r="C81" s="28"/>
      <c r="D81" s="40" t="n">
        <f aca="false">SUM(D82:D84)</f>
        <v>109000</v>
      </c>
      <c r="E81" s="0"/>
      <c r="G81" s="0"/>
    </row>
    <row r="82" customFormat="false" ht="11.25" hidden="false" customHeight="true" outlineLevel="0" collapsed="false">
      <c r="A82" s="16" t="s">
        <v>79</v>
      </c>
      <c r="B82" s="55" t="s">
        <v>80</v>
      </c>
      <c r="C82" s="28"/>
      <c r="D82" s="36" t="n">
        <v>89000</v>
      </c>
      <c r="E82" s="0"/>
      <c r="G82" s="0"/>
    </row>
    <row r="83" customFormat="false" ht="12.75" hidden="false" customHeight="true" outlineLevel="0" collapsed="false">
      <c r="A83" s="16" t="s">
        <v>81</v>
      </c>
      <c r="B83" s="55" t="s">
        <v>82</v>
      </c>
      <c r="C83" s="28"/>
      <c r="D83" s="47" t="n">
        <v>15000</v>
      </c>
      <c r="E83" s="0"/>
      <c r="G83" s="0"/>
    </row>
    <row r="84" customFormat="false" ht="12.75" hidden="false" customHeight="false" outlineLevel="0" collapsed="false">
      <c r="A84" s="16" t="s">
        <v>83</v>
      </c>
      <c r="B84" s="55" t="s">
        <v>84</v>
      </c>
      <c r="C84" s="28"/>
      <c r="D84" s="36" t="n">
        <v>5000</v>
      </c>
      <c r="E84" s="0"/>
      <c r="G84" s="0"/>
    </row>
    <row r="85" customFormat="false" ht="12.75" hidden="false" customHeight="false" outlineLevel="0" collapsed="false">
      <c r="A85" s="16"/>
      <c r="B85" s="25"/>
      <c r="C85" s="57"/>
      <c r="D85" s="58"/>
      <c r="E85" s="0"/>
      <c r="G85" s="0"/>
    </row>
    <row r="86" customFormat="false" ht="14.25" hidden="false" customHeight="true" outlineLevel="0" collapsed="false">
      <c r="A86" s="16"/>
      <c r="B86" s="51" t="s">
        <v>85</v>
      </c>
      <c r="C86" s="28"/>
      <c r="D86" s="52" t="n">
        <f aca="false">D75+D78+D81</f>
        <v>258200</v>
      </c>
      <c r="E86" s="0"/>
      <c r="G86" s="0"/>
    </row>
    <row r="87" customFormat="false" ht="14.25" hidden="false" customHeight="true" outlineLevel="0" collapsed="false">
      <c r="D87" s="33"/>
      <c r="E87" s="0"/>
      <c r="G87" s="0"/>
    </row>
    <row r="88" customFormat="false" ht="12.75" hidden="false" customHeight="true" outlineLevel="0" collapsed="false">
      <c r="A88" s="11" t="s">
        <v>86</v>
      </c>
      <c r="B88" s="11"/>
      <c r="C88" s="11"/>
      <c r="D88" s="11"/>
      <c r="E88" s="0"/>
      <c r="G88" s="0"/>
    </row>
    <row r="89" customFormat="false" ht="12.75" hidden="false" customHeight="true" outlineLevel="0" collapsed="false">
      <c r="A89" s="12"/>
      <c r="B89" s="13"/>
      <c r="C89" s="14"/>
      <c r="D89" s="9"/>
      <c r="E89" s="0"/>
      <c r="G89" s="0"/>
    </row>
    <row r="90" s="18" customFormat="true" ht="11.25" hidden="false" customHeight="true" outlineLevel="0" collapsed="false">
      <c r="A90" s="16"/>
      <c r="B90" s="17" t="s">
        <v>3</v>
      </c>
      <c r="C90" s="0"/>
      <c r="D90" s="15"/>
    </row>
    <row r="91" s="18" customFormat="true" ht="12.75" hidden="false" customHeight="false" outlineLevel="0" collapsed="false">
      <c r="A91" s="16"/>
      <c r="B91" s="19" t="s">
        <v>87</v>
      </c>
      <c r="C91" s="20"/>
      <c r="D91" s="21" t="n">
        <f aca="false">D105</f>
        <v>6700</v>
      </c>
    </row>
    <row r="92" s="18" customFormat="true" ht="12.75" hidden="false" customHeight="false" outlineLevel="0" collapsed="false">
      <c r="A92" s="16"/>
      <c r="B92" s="19" t="s">
        <v>88</v>
      </c>
      <c r="C92" s="59"/>
      <c r="D92" s="60"/>
    </row>
    <row r="93" customFormat="false" ht="12.75" hidden="false" customHeight="true" outlineLevel="0" collapsed="false">
      <c r="A93" s="16"/>
      <c r="B93" s="19" t="s">
        <v>89</v>
      </c>
      <c r="C93" s="20"/>
      <c r="D93" s="21"/>
      <c r="E93" s="0"/>
      <c r="G93" s="0"/>
    </row>
    <row r="94" s="5" customFormat="true" ht="36" hidden="false" customHeight="false" outlineLevel="0" collapsed="false">
      <c r="A94" s="16"/>
      <c r="B94" s="19" t="s">
        <v>90</v>
      </c>
      <c r="C94" s="59"/>
      <c r="D94" s="26"/>
    </row>
    <row r="95" customFormat="false" ht="12.75" hidden="false" customHeight="false" outlineLevel="0" collapsed="false">
      <c r="A95" s="16"/>
      <c r="B95" s="23" t="s">
        <v>91</v>
      </c>
      <c r="C95" s="20"/>
      <c r="D95" s="61"/>
      <c r="E95" s="0"/>
      <c r="G95" s="0"/>
    </row>
    <row r="96" customFormat="false" ht="12.75" hidden="false" customHeight="false" outlineLevel="0" collapsed="false">
      <c r="A96" s="16"/>
      <c r="B96" s="23"/>
      <c r="C96" s="20"/>
      <c r="D96" s="26"/>
      <c r="E96" s="0"/>
      <c r="G96" s="0"/>
    </row>
    <row r="97" customFormat="false" ht="12.75" hidden="false" customHeight="false" outlineLevel="0" collapsed="false">
      <c r="A97" s="16"/>
      <c r="B97" s="17" t="s">
        <v>10</v>
      </c>
      <c r="C97" s="20"/>
      <c r="D97" s="26"/>
      <c r="E97" s="0"/>
      <c r="G97" s="0"/>
    </row>
    <row r="98" customFormat="false" ht="36" hidden="false" customHeight="false" outlineLevel="0" collapsed="false">
      <c r="A98" s="16"/>
      <c r="B98" s="27" t="s">
        <v>92</v>
      </c>
      <c r="C98" s="20"/>
      <c r="D98" s="26"/>
      <c r="E98" s="0"/>
      <c r="G98" s="0"/>
    </row>
    <row r="99" customFormat="false" ht="12.75" hidden="false" customHeight="false" outlineLevel="0" collapsed="false">
      <c r="A99" s="16"/>
      <c r="B99" s="27" t="s">
        <v>93</v>
      </c>
      <c r="C99" s="20"/>
      <c r="D99" s="26"/>
      <c r="E99" s="0"/>
      <c r="G99" s="0"/>
    </row>
    <row r="100" customFormat="false" ht="12.75" hidden="false" customHeight="false" outlineLevel="0" collapsed="false">
      <c r="A100" s="16"/>
      <c r="B100" s="27" t="s">
        <v>94</v>
      </c>
      <c r="C100" s="20"/>
      <c r="D100" s="26"/>
      <c r="E100" s="0"/>
      <c r="G100" s="0"/>
    </row>
    <row r="101" customFormat="false" ht="12.75" hidden="false" customHeight="false" outlineLevel="0" collapsed="false">
      <c r="A101" s="16"/>
      <c r="B101" s="27" t="s">
        <v>95</v>
      </c>
      <c r="C101" s="20"/>
      <c r="D101" s="26"/>
      <c r="E101" s="0"/>
      <c r="G101" s="0"/>
    </row>
    <row r="102" s="5" customFormat="true" ht="12.75" hidden="false" customHeight="false" outlineLevel="0" collapsed="false">
      <c r="A102" s="16"/>
      <c r="B102" s="27" t="s">
        <v>96</v>
      </c>
      <c r="C102" s="20"/>
      <c r="D102" s="26"/>
    </row>
    <row r="103" s="5" customFormat="true" ht="12.75" hidden="false" customHeight="false" outlineLevel="0" collapsed="false">
      <c r="A103" s="16"/>
      <c r="B103" s="27"/>
      <c r="C103" s="20"/>
      <c r="D103" s="26"/>
    </row>
    <row r="104" s="5" customFormat="true" ht="12.75" hidden="false" customHeight="false" outlineLevel="0" collapsed="false">
      <c r="A104" s="16"/>
      <c r="B104" s="17" t="s">
        <v>16</v>
      </c>
      <c r="C104" s="28"/>
      <c r="D104" s="26"/>
    </row>
    <row r="105" s="5" customFormat="true" ht="12.75" hidden="false" customHeight="false" outlineLevel="0" collapsed="false">
      <c r="A105" s="16"/>
      <c r="B105" s="56" t="s">
        <v>97</v>
      </c>
      <c r="C105" s="28"/>
      <c r="D105" s="31" t="n">
        <f aca="false">SUM(D106)</f>
        <v>6700</v>
      </c>
    </row>
    <row r="106" customFormat="false" ht="12.75" hidden="false" customHeight="false" outlineLevel="0" collapsed="false">
      <c r="A106" s="16" t="s">
        <v>98</v>
      </c>
      <c r="B106" s="55" t="s">
        <v>99</v>
      </c>
      <c r="C106" s="5"/>
      <c r="D106" s="62" t="n">
        <v>6700</v>
      </c>
      <c r="E106" s="0"/>
      <c r="G106" s="0"/>
    </row>
    <row r="107" customFormat="false" ht="12.75" hidden="false" customHeight="false" outlineLevel="0" collapsed="false">
      <c r="A107" s="16"/>
      <c r="B107" s="63"/>
      <c r="C107" s="28"/>
      <c r="D107" s="26"/>
      <c r="E107" s="0"/>
      <c r="G107" s="0"/>
    </row>
    <row r="108" s="68" customFormat="true" ht="15.75" hidden="false" customHeight="true" outlineLevel="0" collapsed="false">
      <c r="A108" s="1"/>
      <c r="B108" s="56" t="s">
        <v>100</v>
      </c>
      <c r="C108" s="28"/>
      <c r="D108" s="31" t="n">
        <f aca="false">SUM(D109)</f>
        <v>5000</v>
      </c>
      <c r="E108" s="64"/>
      <c r="F108" s="65"/>
      <c r="G108" s="66"/>
      <c r="H108" s="67"/>
      <c r="I108" s="64"/>
      <c r="J108" s="65"/>
      <c r="K108" s="66"/>
      <c r="L108" s="67"/>
      <c r="M108" s="64"/>
      <c r="N108" s="65"/>
      <c r="O108" s="66"/>
      <c r="P108" s="67"/>
      <c r="Q108" s="64"/>
      <c r="R108" s="65"/>
      <c r="S108" s="66"/>
      <c r="T108" s="67"/>
      <c r="U108" s="64"/>
      <c r="V108" s="65"/>
      <c r="W108" s="66"/>
      <c r="X108" s="67"/>
      <c r="Y108" s="64"/>
      <c r="Z108" s="65"/>
      <c r="AA108" s="66"/>
      <c r="AB108" s="67"/>
      <c r="AC108" s="64"/>
      <c r="AD108" s="65"/>
      <c r="AE108" s="66"/>
      <c r="AF108" s="67"/>
      <c r="AG108" s="64"/>
      <c r="AH108" s="65"/>
      <c r="AI108" s="66"/>
      <c r="AJ108" s="67"/>
      <c r="AK108" s="64"/>
      <c r="AL108" s="65"/>
      <c r="AM108" s="66"/>
      <c r="AN108" s="67"/>
      <c r="AO108" s="64"/>
      <c r="AP108" s="65"/>
      <c r="AQ108" s="66"/>
      <c r="AR108" s="67"/>
      <c r="AS108" s="64"/>
      <c r="AT108" s="65"/>
      <c r="AU108" s="66"/>
      <c r="AV108" s="67"/>
      <c r="AW108" s="64"/>
      <c r="AX108" s="65"/>
      <c r="AY108" s="66"/>
      <c r="AZ108" s="67"/>
      <c r="BA108" s="64"/>
      <c r="BB108" s="65"/>
      <c r="BC108" s="66"/>
      <c r="BD108" s="67"/>
      <c r="BE108" s="64"/>
      <c r="BF108" s="65"/>
      <c r="BG108" s="66"/>
      <c r="BH108" s="67"/>
      <c r="BI108" s="64"/>
      <c r="BJ108" s="65"/>
      <c r="BK108" s="66"/>
      <c r="BL108" s="67"/>
      <c r="BM108" s="64"/>
      <c r="BN108" s="65"/>
      <c r="BO108" s="66"/>
      <c r="BP108" s="67"/>
      <c r="BQ108" s="64"/>
      <c r="BR108" s="65"/>
      <c r="BS108" s="66"/>
      <c r="BT108" s="67"/>
      <c r="BU108" s="64"/>
      <c r="BV108" s="65"/>
      <c r="BW108" s="66"/>
      <c r="BX108" s="67"/>
      <c r="BY108" s="64"/>
      <c r="BZ108" s="65"/>
      <c r="CA108" s="66"/>
      <c r="CB108" s="67"/>
      <c r="CC108" s="64"/>
      <c r="CD108" s="65"/>
      <c r="CE108" s="66"/>
      <c r="CF108" s="67"/>
      <c r="CG108" s="64"/>
      <c r="CH108" s="65"/>
      <c r="CI108" s="66"/>
      <c r="CJ108" s="67"/>
      <c r="CK108" s="64"/>
      <c r="CL108" s="65"/>
      <c r="CM108" s="66"/>
      <c r="CN108" s="67"/>
      <c r="CO108" s="64"/>
      <c r="CP108" s="65"/>
      <c r="CQ108" s="66"/>
      <c r="CR108" s="67"/>
      <c r="CS108" s="64"/>
      <c r="CT108" s="65"/>
      <c r="CU108" s="66"/>
      <c r="CV108" s="67"/>
      <c r="CW108" s="64"/>
      <c r="CX108" s="65"/>
      <c r="CY108" s="66"/>
      <c r="CZ108" s="67"/>
      <c r="DA108" s="64"/>
      <c r="DB108" s="65"/>
      <c r="DC108" s="66"/>
      <c r="DD108" s="67"/>
      <c r="DE108" s="64"/>
      <c r="DF108" s="65"/>
      <c r="DG108" s="66"/>
      <c r="DH108" s="67"/>
      <c r="DI108" s="64"/>
      <c r="DJ108" s="65"/>
      <c r="DK108" s="66"/>
      <c r="DL108" s="67"/>
      <c r="DM108" s="64"/>
      <c r="DN108" s="65"/>
      <c r="DO108" s="66"/>
      <c r="DP108" s="67"/>
      <c r="DQ108" s="64"/>
      <c r="DR108" s="65"/>
      <c r="DS108" s="66"/>
      <c r="DT108" s="67"/>
      <c r="DU108" s="64"/>
      <c r="DV108" s="65"/>
      <c r="DW108" s="66"/>
      <c r="DX108" s="67"/>
      <c r="DY108" s="64"/>
      <c r="DZ108" s="65"/>
      <c r="EA108" s="66"/>
      <c r="EB108" s="67"/>
      <c r="EC108" s="64"/>
      <c r="ED108" s="65"/>
      <c r="EE108" s="66"/>
      <c r="EF108" s="67"/>
      <c r="EG108" s="64"/>
      <c r="EH108" s="65"/>
      <c r="EI108" s="66"/>
      <c r="EJ108" s="67"/>
      <c r="EK108" s="64"/>
      <c r="EL108" s="65"/>
      <c r="EM108" s="66"/>
      <c r="EN108" s="67"/>
      <c r="EO108" s="64"/>
      <c r="EP108" s="65"/>
      <c r="EQ108" s="66"/>
      <c r="ER108" s="67"/>
      <c r="ES108" s="64"/>
      <c r="ET108" s="65"/>
      <c r="EU108" s="66"/>
      <c r="EV108" s="67"/>
      <c r="EW108" s="64"/>
      <c r="EX108" s="65"/>
      <c r="EY108" s="66"/>
      <c r="EZ108" s="67"/>
      <c r="FA108" s="64"/>
      <c r="FB108" s="65"/>
      <c r="FC108" s="66"/>
      <c r="FD108" s="67"/>
      <c r="FE108" s="64"/>
      <c r="FF108" s="65"/>
      <c r="FG108" s="66"/>
      <c r="FH108" s="67"/>
      <c r="FI108" s="64"/>
      <c r="FJ108" s="65"/>
      <c r="FK108" s="66"/>
      <c r="FL108" s="67"/>
      <c r="FM108" s="64"/>
      <c r="FN108" s="65"/>
      <c r="FO108" s="66"/>
      <c r="FP108" s="67"/>
      <c r="FQ108" s="64"/>
      <c r="FR108" s="65"/>
      <c r="FS108" s="66"/>
      <c r="FT108" s="67"/>
      <c r="FU108" s="64"/>
      <c r="FV108" s="65"/>
      <c r="FW108" s="66"/>
      <c r="FX108" s="67"/>
      <c r="FY108" s="64"/>
      <c r="FZ108" s="65"/>
      <c r="GA108" s="66"/>
      <c r="GB108" s="67"/>
      <c r="GC108" s="64"/>
      <c r="GD108" s="65"/>
      <c r="GE108" s="66"/>
      <c r="GF108" s="67"/>
      <c r="GG108" s="64"/>
      <c r="GH108" s="65"/>
      <c r="GI108" s="66"/>
      <c r="GJ108" s="67"/>
      <c r="GK108" s="64"/>
      <c r="GL108" s="65"/>
      <c r="GM108" s="66"/>
      <c r="GN108" s="67"/>
      <c r="GO108" s="64"/>
      <c r="GP108" s="65"/>
      <c r="GQ108" s="66"/>
      <c r="GR108" s="67"/>
      <c r="GS108" s="64"/>
      <c r="GT108" s="65"/>
      <c r="GU108" s="66"/>
      <c r="GV108" s="67"/>
      <c r="GW108" s="64"/>
      <c r="GX108" s="65"/>
      <c r="GY108" s="66"/>
      <c r="GZ108" s="67"/>
      <c r="HA108" s="64"/>
      <c r="HB108" s="65"/>
      <c r="HC108" s="66"/>
      <c r="HD108" s="67"/>
      <c r="HE108" s="64"/>
      <c r="HF108" s="65"/>
      <c r="HG108" s="66"/>
      <c r="HH108" s="67"/>
      <c r="HI108" s="64"/>
      <c r="HJ108" s="65"/>
      <c r="HK108" s="66"/>
      <c r="HL108" s="67"/>
      <c r="HM108" s="64"/>
      <c r="HN108" s="65"/>
      <c r="HO108" s="66"/>
      <c r="HP108" s="67"/>
      <c r="HQ108" s="64"/>
      <c r="HR108" s="65"/>
      <c r="HS108" s="66"/>
      <c r="HT108" s="67"/>
      <c r="HU108" s="64"/>
      <c r="HV108" s="65"/>
      <c r="HW108" s="66"/>
      <c r="HX108" s="67"/>
      <c r="HY108" s="64"/>
      <c r="HZ108" s="65"/>
      <c r="IA108" s="66"/>
      <c r="IB108" s="67"/>
      <c r="IC108" s="64"/>
      <c r="ID108" s="65"/>
      <c r="IE108" s="66"/>
      <c r="IF108" s="67"/>
      <c r="IG108" s="64"/>
      <c r="IH108" s="65"/>
      <c r="II108" s="66"/>
      <c r="IJ108" s="67"/>
      <c r="IK108" s="64"/>
    </row>
    <row r="109" s="68" customFormat="true" ht="16.5" hidden="false" customHeight="true" outlineLevel="0" collapsed="false">
      <c r="A109" s="69" t="n">
        <v>172227000</v>
      </c>
      <c r="B109" s="55" t="s">
        <v>101</v>
      </c>
      <c r="C109" s="5"/>
      <c r="D109" s="62" t="n">
        <v>5000</v>
      </c>
      <c r="E109" s="70"/>
      <c r="F109" s="65"/>
      <c r="G109" s="71"/>
      <c r="H109" s="72"/>
      <c r="I109" s="70"/>
      <c r="J109" s="65"/>
      <c r="K109" s="71"/>
      <c r="L109" s="72"/>
      <c r="M109" s="70"/>
      <c r="N109" s="65"/>
      <c r="O109" s="71"/>
      <c r="P109" s="72"/>
      <c r="Q109" s="70"/>
      <c r="R109" s="65"/>
      <c r="S109" s="71"/>
      <c r="T109" s="72"/>
      <c r="U109" s="70"/>
      <c r="V109" s="65"/>
      <c r="W109" s="71"/>
      <c r="X109" s="72"/>
      <c r="Y109" s="70"/>
      <c r="Z109" s="65"/>
      <c r="AA109" s="71"/>
      <c r="AB109" s="72"/>
      <c r="AC109" s="70"/>
      <c r="AD109" s="65"/>
      <c r="AE109" s="71"/>
      <c r="AF109" s="72"/>
      <c r="AG109" s="70"/>
      <c r="AH109" s="65"/>
      <c r="AI109" s="71"/>
      <c r="AJ109" s="72"/>
      <c r="AK109" s="70"/>
      <c r="AL109" s="65"/>
      <c r="AM109" s="71"/>
      <c r="AN109" s="72"/>
      <c r="AO109" s="70"/>
      <c r="AP109" s="65"/>
      <c r="AQ109" s="71"/>
      <c r="AR109" s="72"/>
      <c r="AS109" s="70"/>
      <c r="AT109" s="65"/>
      <c r="AU109" s="71"/>
      <c r="AV109" s="72"/>
      <c r="AW109" s="70"/>
      <c r="AX109" s="65"/>
      <c r="AY109" s="71"/>
      <c r="AZ109" s="72"/>
      <c r="BA109" s="70"/>
      <c r="BB109" s="65"/>
      <c r="BC109" s="71"/>
      <c r="BD109" s="72"/>
      <c r="BE109" s="70"/>
      <c r="BF109" s="65"/>
      <c r="BG109" s="71"/>
      <c r="BH109" s="72"/>
      <c r="BI109" s="70"/>
      <c r="BJ109" s="65"/>
      <c r="BK109" s="71"/>
      <c r="BL109" s="72"/>
      <c r="BM109" s="70"/>
      <c r="BN109" s="65"/>
      <c r="BO109" s="71"/>
      <c r="BP109" s="72"/>
      <c r="BQ109" s="70"/>
      <c r="BR109" s="65"/>
      <c r="BS109" s="71"/>
      <c r="BT109" s="72"/>
      <c r="BU109" s="70"/>
      <c r="BV109" s="65"/>
      <c r="BW109" s="71"/>
      <c r="BX109" s="72"/>
      <c r="BY109" s="70"/>
      <c r="BZ109" s="65"/>
      <c r="CA109" s="71"/>
      <c r="CB109" s="72"/>
      <c r="CC109" s="70"/>
      <c r="CD109" s="65"/>
      <c r="CE109" s="71"/>
      <c r="CF109" s="72"/>
      <c r="CG109" s="70"/>
      <c r="CH109" s="65"/>
      <c r="CI109" s="71"/>
      <c r="CJ109" s="72"/>
      <c r="CK109" s="70"/>
      <c r="CL109" s="65"/>
      <c r="CM109" s="71"/>
      <c r="CN109" s="72"/>
      <c r="CO109" s="70"/>
      <c r="CP109" s="65"/>
      <c r="CQ109" s="71"/>
      <c r="CR109" s="72"/>
      <c r="CS109" s="70"/>
      <c r="CT109" s="65"/>
      <c r="CU109" s="71"/>
      <c r="CV109" s="72"/>
      <c r="CW109" s="70"/>
      <c r="CX109" s="65"/>
      <c r="CY109" s="71"/>
      <c r="CZ109" s="72"/>
      <c r="DA109" s="70"/>
      <c r="DB109" s="65"/>
      <c r="DC109" s="71"/>
      <c r="DD109" s="72"/>
      <c r="DE109" s="70"/>
      <c r="DF109" s="65"/>
      <c r="DG109" s="71"/>
      <c r="DH109" s="72"/>
      <c r="DI109" s="70"/>
      <c r="DJ109" s="65"/>
      <c r="DK109" s="71"/>
      <c r="DL109" s="72"/>
      <c r="DM109" s="70"/>
      <c r="DN109" s="65"/>
      <c r="DO109" s="71"/>
      <c r="DP109" s="72"/>
      <c r="DQ109" s="70"/>
      <c r="DR109" s="65"/>
      <c r="DS109" s="71"/>
      <c r="DT109" s="72"/>
      <c r="DU109" s="70"/>
      <c r="DV109" s="65"/>
      <c r="DW109" s="71"/>
      <c r="DX109" s="72"/>
      <c r="DY109" s="70"/>
      <c r="DZ109" s="65"/>
      <c r="EA109" s="71"/>
      <c r="EB109" s="72"/>
      <c r="EC109" s="70"/>
      <c r="ED109" s="65"/>
      <c r="EE109" s="71"/>
      <c r="EF109" s="72"/>
      <c r="EG109" s="70"/>
      <c r="EH109" s="65"/>
      <c r="EI109" s="71"/>
      <c r="EJ109" s="72"/>
      <c r="EK109" s="70"/>
      <c r="EL109" s="65"/>
      <c r="EM109" s="71"/>
      <c r="EN109" s="72"/>
      <c r="EO109" s="70"/>
      <c r="EP109" s="65"/>
      <c r="EQ109" s="71"/>
      <c r="ER109" s="72"/>
      <c r="ES109" s="70"/>
      <c r="ET109" s="65"/>
      <c r="EU109" s="71"/>
      <c r="EV109" s="72"/>
      <c r="EW109" s="70"/>
      <c r="EX109" s="65"/>
      <c r="EY109" s="71"/>
      <c r="EZ109" s="72"/>
      <c r="FA109" s="70"/>
      <c r="FB109" s="65"/>
      <c r="FC109" s="71"/>
      <c r="FD109" s="72"/>
      <c r="FE109" s="70"/>
      <c r="FF109" s="65"/>
      <c r="FG109" s="71"/>
      <c r="FH109" s="72"/>
      <c r="FI109" s="70"/>
      <c r="FJ109" s="65"/>
      <c r="FK109" s="71"/>
      <c r="FL109" s="72"/>
      <c r="FM109" s="70"/>
      <c r="FN109" s="65"/>
      <c r="FO109" s="71"/>
      <c r="FP109" s="72"/>
      <c r="FQ109" s="70"/>
      <c r="FR109" s="65"/>
      <c r="FS109" s="71"/>
      <c r="FT109" s="72"/>
      <c r="FU109" s="70"/>
      <c r="FV109" s="65"/>
      <c r="FW109" s="71"/>
      <c r="FX109" s="72"/>
      <c r="FY109" s="70"/>
      <c r="FZ109" s="65"/>
      <c r="GA109" s="71"/>
      <c r="GB109" s="72"/>
      <c r="GC109" s="70"/>
      <c r="GD109" s="65"/>
      <c r="GE109" s="71"/>
      <c r="GF109" s="72"/>
      <c r="GG109" s="70"/>
      <c r="GH109" s="65"/>
      <c r="GI109" s="71"/>
      <c r="GJ109" s="72"/>
      <c r="GK109" s="70"/>
      <c r="GL109" s="65"/>
      <c r="GM109" s="71"/>
      <c r="GN109" s="72"/>
      <c r="GO109" s="70"/>
      <c r="GP109" s="65"/>
      <c r="GQ109" s="71"/>
      <c r="GR109" s="72"/>
      <c r="GS109" s="70"/>
      <c r="GT109" s="65"/>
      <c r="GU109" s="71"/>
      <c r="GV109" s="72"/>
      <c r="GW109" s="70"/>
      <c r="GX109" s="65"/>
      <c r="GY109" s="71"/>
      <c r="GZ109" s="72"/>
      <c r="HA109" s="70"/>
      <c r="HB109" s="65"/>
      <c r="HC109" s="71"/>
      <c r="HD109" s="72"/>
      <c r="HE109" s="70"/>
      <c r="HF109" s="65"/>
      <c r="HG109" s="71"/>
      <c r="HH109" s="72"/>
      <c r="HI109" s="70"/>
      <c r="HJ109" s="65"/>
      <c r="HK109" s="71"/>
      <c r="HL109" s="72"/>
      <c r="HM109" s="70"/>
      <c r="HN109" s="65"/>
      <c r="HO109" s="71"/>
      <c r="HP109" s="72"/>
      <c r="HQ109" s="70"/>
      <c r="HR109" s="65"/>
      <c r="HS109" s="71"/>
      <c r="HT109" s="72"/>
      <c r="HU109" s="70"/>
      <c r="HV109" s="65"/>
      <c r="HW109" s="71"/>
      <c r="HX109" s="72"/>
      <c r="HY109" s="70"/>
      <c r="HZ109" s="65"/>
      <c r="IA109" s="71"/>
      <c r="IB109" s="72"/>
      <c r="IC109" s="70"/>
      <c r="ID109" s="65"/>
      <c r="IE109" s="71"/>
      <c r="IF109" s="72"/>
      <c r="IG109" s="70"/>
      <c r="IH109" s="65"/>
      <c r="II109" s="71"/>
      <c r="IJ109" s="72"/>
      <c r="IK109" s="70"/>
    </row>
    <row r="110" s="68" customFormat="true" ht="12.75" hidden="false" customHeight="false" outlineLevel="0" collapsed="false">
      <c r="A110" s="16"/>
      <c r="B110" s="63"/>
      <c r="C110" s="28"/>
      <c r="D110" s="26"/>
      <c r="E110" s="73"/>
      <c r="F110" s="65"/>
      <c r="G110" s="74"/>
      <c r="H110" s="67"/>
      <c r="I110" s="73"/>
      <c r="J110" s="65"/>
      <c r="K110" s="74"/>
      <c r="L110" s="67"/>
      <c r="M110" s="73"/>
      <c r="N110" s="65"/>
      <c r="O110" s="74"/>
      <c r="P110" s="67"/>
      <c r="Q110" s="73"/>
      <c r="R110" s="65"/>
      <c r="S110" s="74"/>
      <c r="T110" s="67"/>
      <c r="U110" s="73"/>
      <c r="V110" s="65"/>
      <c r="W110" s="74"/>
      <c r="X110" s="67"/>
      <c r="Y110" s="73"/>
      <c r="Z110" s="65"/>
      <c r="AA110" s="74"/>
      <c r="AB110" s="67"/>
      <c r="AC110" s="73"/>
      <c r="AD110" s="65"/>
      <c r="AE110" s="74"/>
      <c r="AF110" s="67"/>
      <c r="AG110" s="73"/>
      <c r="AH110" s="65"/>
      <c r="AI110" s="74"/>
      <c r="AJ110" s="67"/>
      <c r="AK110" s="73"/>
      <c r="AL110" s="65"/>
      <c r="AM110" s="74"/>
      <c r="AN110" s="67"/>
      <c r="AO110" s="73"/>
      <c r="AP110" s="65"/>
      <c r="AQ110" s="74"/>
      <c r="AR110" s="67"/>
      <c r="AS110" s="73"/>
      <c r="AT110" s="65"/>
      <c r="AU110" s="74"/>
      <c r="AV110" s="67"/>
      <c r="AW110" s="73"/>
      <c r="AX110" s="65"/>
      <c r="AY110" s="74"/>
      <c r="AZ110" s="67"/>
      <c r="BA110" s="73"/>
      <c r="BB110" s="65"/>
      <c r="BC110" s="74"/>
      <c r="BD110" s="67"/>
      <c r="BE110" s="73"/>
      <c r="BF110" s="65"/>
      <c r="BG110" s="74"/>
      <c r="BH110" s="67"/>
      <c r="BI110" s="73"/>
      <c r="BJ110" s="65"/>
      <c r="BK110" s="74"/>
      <c r="BL110" s="67"/>
      <c r="BM110" s="73"/>
      <c r="BN110" s="65"/>
      <c r="BO110" s="74"/>
      <c r="BP110" s="67"/>
      <c r="BQ110" s="73"/>
      <c r="BR110" s="65"/>
      <c r="BS110" s="74"/>
      <c r="BT110" s="67"/>
      <c r="BU110" s="73"/>
      <c r="BV110" s="65"/>
      <c r="BW110" s="74"/>
      <c r="BX110" s="67"/>
      <c r="BY110" s="73"/>
      <c r="BZ110" s="65"/>
      <c r="CA110" s="74"/>
      <c r="CB110" s="67"/>
      <c r="CC110" s="73"/>
      <c r="CD110" s="65"/>
      <c r="CE110" s="74"/>
      <c r="CF110" s="67"/>
      <c r="CG110" s="73"/>
      <c r="CH110" s="65"/>
      <c r="CI110" s="74"/>
      <c r="CJ110" s="67"/>
      <c r="CK110" s="73"/>
      <c r="CL110" s="65"/>
      <c r="CM110" s="74"/>
      <c r="CN110" s="67"/>
      <c r="CO110" s="73"/>
      <c r="CP110" s="65"/>
      <c r="CQ110" s="74"/>
      <c r="CR110" s="67"/>
      <c r="CS110" s="73"/>
      <c r="CT110" s="65"/>
      <c r="CU110" s="74"/>
      <c r="CV110" s="67"/>
      <c r="CW110" s="73"/>
      <c r="CX110" s="65"/>
      <c r="CY110" s="74"/>
      <c r="CZ110" s="67"/>
      <c r="DA110" s="73"/>
      <c r="DB110" s="65"/>
      <c r="DC110" s="74"/>
      <c r="DD110" s="67"/>
      <c r="DE110" s="73"/>
      <c r="DF110" s="65"/>
      <c r="DG110" s="74"/>
      <c r="DH110" s="67"/>
      <c r="DI110" s="73"/>
      <c r="DJ110" s="65"/>
      <c r="DK110" s="74"/>
      <c r="DL110" s="67"/>
      <c r="DM110" s="73"/>
      <c r="DN110" s="65"/>
      <c r="DO110" s="74"/>
      <c r="DP110" s="67"/>
      <c r="DQ110" s="73"/>
      <c r="DR110" s="65"/>
      <c r="DS110" s="74"/>
      <c r="DT110" s="67"/>
      <c r="DU110" s="73"/>
      <c r="DV110" s="65"/>
      <c r="DW110" s="74"/>
      <c r="DX110" s="67"/>
      <c r="DY110" s="73"/>
      <c r="DZ110" s="65"/>
      <c r="EA110" s="74"/>
      <c r="EB110" s="67"/>
      <c r="EC110" s="73"/>
      <c r="ED110" s="65"/>
      <c r="EE110" s="74"/>
      <c r="EF110" s="67"/>
      <c r="EG110" s="73"/>
      <c r="EH110" s="65"/>
      <c r="EI110" s="74"/>
      <c r="EJ110" s="67"/>
      <c r="EK110" s="73"/>
      <c r="EL110" s="65"/>
      <c r="EM110" s="74"/>
      <c r="EN110" s="67"/>
      <c r="EO110" s="73"/>
      <c r="EP110" s="65"/>
      <c r="EQ110" s="74"/>
      <c r="ER110" s="67"/>
      <c r="ES110" s="73"/>
      <c r="ET110" s="65"/>
      <c r="EU110" s="74"/>
      <c r="EV110" s="67"/>
      <c r="EW110" s="73"/>
      <c r="EX110" s="65"/>
      <c r="EY110" s="74"/>
      <c r="EZ110" s="67"/>
      <c r="FA110" s="73"/>
      <c r="FB110" s="65"/>
      <c r="FC110" s="74"/>
      <c r="FD110" s="67"/>
      <c r="FE110" s="73"/>
      <c r="FF110" s="65"/>
      <c r="FG110" s="74"/>
      <c r="FH110" s="67"/>
      <c r="FI110" s="73"/>
      <c r="FJ110" s="65"/>
      <c r="FK110" s="74"/>
      <c r="FL110" s="67"/>
      <c r="FM110" s="73"/>
      <c r="FN110" s="65"/>
      <c r="FO110" s="74"/>
      <c r="FP110" s="67"/>
      <c r="FQ110" s="73"/>
      <c r="FR110" s="65"/>
      <c r="FS110" s="74"/>
      <c r="FT110" s="67"/>
      <c r="FU110" s="73"/>
      <c r="FV110" s="65"/>
      <c r="FW110" s="74"/>
      <c r="FX110" s="67"/>
      <c r="FY110" s="73"/>
      <c r="FZ110" s="65"/>
      <c r="GA110" s="74"/>
      <c r="GB110" s="67"/>
      <c r="GC110" s="73"/>
      <c r="GD110" s="65"/>
      <c r="GE110" s="74"/>
      <c r="GF110" s="67"/>
      <c r="GG110" s="73"/>
      <c r="GH110" s="65"/>
      <c r="GI110" s="74"/>
      <c r="GJ110" s="67"/>
      <c r="GK110" s="73"/>
      <c r="GL110" s="65"/>
      <c r="GM110" s="74"/>
      <c r="GN110" s="67"/>
      <c r="GO110" s="73"/>
      <c r="GP110" s="65"/>
      <c r="GQ110" s="74"/>
      <c r="GR110" s="67"/>
      <c r="GS110" s="73"/>
      <c r="GT110" s="65"/>
      <c r="GU110" s="74"/>
      <c r="GV110" s="67"/>
      <c r="GW110" s="73"/>
      <c r="GX110" s="65"/>
      <c r="GY110" s="74"/>
      <c r="GZ110" s="67"/>
      <c r="HA110" s="73"/>
      <c r="HB110" s="65"/>
      <c r="HC110" s="74"/>
      <c r="HD110" s="67"/>
      <c r="HE110" s="73"/>
      <c r="HF110" s="65"/>
      <c r="HG110" s="74"/>
      <c r="HH110" s="67"/>
      <c r="HI110" s="73"/>
      <c r="HJ110" s="65"/>
      <c r="HK110" s="74"/>
      <c r="HL110" s="67"/>
      <c r="HM110" s="73"/>
      <c r="HN110" s="65"/>
      <c r="HO110" s="74"/>
      <c r="HP110" s="67"/>
      <c r="HQ110" s="73"/>
      <c r="HR110" s="65"/>
      <c r="HS110" s="74"/>
      <c r="HT110" s="67"/>
      <c r="HU110" s="73"/>
      <c r="HV110" s="65"/>
      <c r="HW110" s="74"/>
      <c r="HX110" s="67"/>
      <c r="HY110" s="73"/>
      <c r="HZ110" s="65"/>
      <c r="IA110" s="74"/>
      <c r="IB110" s="67"/>
      <c r="IC110" s="73"/>
      <c r="ID110" s="65"/>
      <c r="IE110" s="74"/>
      <c r="IF110" s="67"/>
      <c r="IG110" s="73"/>
      <c r="IH110" s="65"/>
      <c r="II110" s="74"/>
      <c r="IJ110" s="67"/>
      <c r="IK110" s="73"/>
    </row>
    <row r="111" customFormat="false" ht="12.75" hidden="false" customHeight="false" outlineLevel="0" collapsed="false">
      <c r="A111" s="16"/>
      <c r="B111" s="51" t="s">
        <v>102</v>
      </c>
      <c r="C111" s="28"/>
      <c r="D111" s="52" t="n">
        <f aca="false">D105+D108</f>
        <v>11700</v>
      </c>
      <c r="E111" s="0"/>
      <c r="G111" s="0"/>
    </row>
    <row r="112" customFormat="false" ht="12.75" hidden="false" customHeight="false" outlineLevel="0" collapsed="false">
      <c r="A112" s="16"/>
      <c r="B112" s="75"/>
      <c r="C112" s="28"/>
      <c r="D112" s="33"/>
      <c r="E112" s="0"/>
      <c r="G112" s="0"/>
    </row>
    <row r="113" customFormat="false" ht="28.5" hidden="false" customHeight="true" outlineLevel="0" collapsed="false">
      <c r="A113" s="16"/>
      <c r="B113" s="76" t="s">
        <v>103</v>
      </c>
      <c r="C113" s="77"/>
      <c r="D113" s="78" t="n">
        <f aca="false">D111+D86+D55</f>
        <v>505921.58</v>
      </c>
      <c r="E113" s="0"/>
      <c r="G113" s="0"/>
    </row>
    <row r="114" s="79" customFormat="true" ht="12.75" hidden="false" customHeight="false" outlineLevel="0" collapsed="false">
      <c r="A114" s="16"/>
      <c r="B114" s="75"/>
      <c r="C114" s="33"/>
      <c r="D114" s="38"/>
    </row>
    <row r="115" s="79" customFormat="true" ht="12.75" hidden="false" customHeight="false" outlineLevel="0" collapsed="false">
      <c r="A115" s="80"/>
      <c r="B115" s="81"/>
      <c r="C115" s="82"/>
      <c r="D115" s="33"/>
    </row>
    <row r="116" s="79" customFormat="true" ht="15.75" hidden="false" customHeight="false" outlineLevel="0" collapsed="false">
      <c r="A116" s="10" t="s">
        <v>104</v>
      </c>
      <c r="B116" s="10"/>
      <c r="C116" s="10"/>
      <c r="D116" s="10"/>
    </row>
    <row r="117" customFormat="false" ht="12.75" hidden="false" customHeight="false" outlineLevel="0" collapsed="false">
      <c r="A117" s="11" t="s">
        <v>105</v>
      </c>
      <c r="B117" s="11"/>
      <c r="C117" s="11"/>
      <c r="D117" s="11"/>
      <c r="E117" s="0"/>
      <c r="G117" s="0"/>
    </row>
    <row r="118" customFormat="false" ht="12.75" hidden="false" customHeight="false" outlineLevel="0" collapsed="false">
      <c r="A118" s="83"/>
      <c r="B118" s="84"/>
      <c r="C118" s="15"/>
      <c r="D118" s="33"/>
      <c r="E118" s="0"/>
      <c r="G118" s="0"/>
    </row>
    <row r="119" customFormat="false" ht="12.75" hidden="false" customHeight="false" outlineLevel="0" collapsed="false">
      <c r="A119" s="16"/>
      <c r="B119" s="17" t="s">
        <v>3</v>
      </c>
      <c r="D119" s="38"/>
      <c r="E119" s="0"/>
      <c r="G119" s="0"/>
    </row>
    <row r="120" customFormat="false" ht="12.75" hidden="false" customHeight="false" outlineLevel="0" collapsed="false">
      <c r="A120" s="16"/>
      <c r="B120" s="19" t="s">
        <v>106</v>
      </c>
      <c r="C120" s="85"/>
      <c r="D120" s="86" t="n">
        <f aca="false">D126</f>
        <v>2100</v>
      </c>
      <c r="E120" s="0"/>
      <c r="G120" s="0"/>
    </row>
    <row r="121" s="79" customFormat="true" ht="12.75" hidden="false" customHeight="false" outlineLevel="0" collapsed="false">
      <c r="A121" s="16"/>
      <c r="B121" s="23"/>
      <c r="C121" s="20"/>
      <c r="D121" s="9"/>
    </row>
    <row r="122" s="79" customFormat="true" ht="12.75" hidden="false" customHeight="false" outlineLevel="0" collapsed="false">
      <c r="A122" s="16"/>
      <c r="B122" s="17" t="s">
        <v>10</v>
      </c>
      <c r="C122" s="20"/>
      <c r="D122" s="15"/>
    </row>
    <row r="123" s="79" customFormat="true" ht="48" hidden="false" customHeight="false" outlineLevel="0" collapsed="false">
      <c r="A123" s="16"/>
      <c r="B123" s="27" t="s">
        <v>107</v>
      </c>
      <c r="C123" s="20"/>
      <c r="D123" s="18"/>
    </row>
    <row r="124" s="88" customFormat="true" ht="12.75" hidden="false" customHeight="false" outlineLevel="0" collapsed="false">
      <c r="A124" s="16"/>
      <c r="B124" s="27"/>
      <c r="C124" s="20"/>
      <c r="D124" s="87"/>
    </row>
    <row r="125" s="79" customFormat="true" ht="12.75" hidden="false" customHeight="false" outlineLevel="0" collapsed="false">
      <c r="A125" s="16"/>
      <c r="B125" s="17" t="s">
        <v>16</v>
      </c>
      <c r="C125" s="28"/>
      <c r="D125" s="26"/>
    </row>
    <row r="126" customFormat="false" ht="12.75" hidden="false" customHeight="false" outlineLevel="0" collapsed="false">
      <c r="A126" s="16"/>
      <c r="B126" s="56" t="s">
        <v>106</v>
      </c>
      <c r="C126" s="89"/>
      <c r="D126" s="31" t="n">
        <f aca="false">D127</f>
        <v>2100</v>
      </c>
      <c r="E126" s="0"/>
      <c r="G126" s="0"/>
    </row>
    <row r="127" customFormat="false" ht="12.75" hidden="false" customHeight="false" outlineLevel="0" collapsed="false">
      <c r="A127" s="1" t="s">
        <v>108</v>
      </c>
      <c r="B127" s="90" t="s">
        <v>109</v>
      </c>
      <c r="C127" s="26"/>
      <c r="D127" s="36" t="n">
        <v>2100</v>
      </c>
      <c r="E127" s="0"/>
      <c r="G127" s="0"/>
    </row>
    <row r="128" customFormat="false" ht="12.75" hidden="false" customHeight="false" outlineLevel="0" collapsed="false">
      <c r="B128" s="90"/>
      <c r="C128" s="91"/>
      <c r="D128" s="91"/>
      <c r="E128" s="0"/>
      <c r="G128" s="0"/>
    </row>
    <row r="129" customFormat="false" ht="12.75" hidden="false" customHeight="false" outlineLevel="0" collapsed="false">
      <c r="A129" s="16"/>
      <c r="B129" s="51" t="s">
        <v>110</v>
      </c>
      <c r="C129" s="91"/>
      <c r="D129" s="52" t="n">
        <f aca="false">D126</f>
        <v>2100</v>
      </c>
      <c r="E129" s="0"/>
      <c r="G129" s="0"/>
    </row>
    <row r="130" customFormat="false" ht="12.75" hidden="false" customHeight="false" outlineLevel="0" collapsed="false">
      <c r="A130" s="80"/>
      <c r="B130" s="46"/>
      <c r="C130" s="92"/>
      <c r="D130" s="89"/>
      <c r="E130" s="0"/>
      <c r="G130" s="0"/>
    </row>
    <row r="131" s="79" customFormat="true" ht="12.75" hidden="false" customHeight="false" outlineLevel="0" collapsed="false">
      <c r="A131" s="11" t="s">
        <v>111</v>
      </c>
      <c r="B131" s="11"/>
      <c r="C131" s="11"/>
      <c r="D131" s="11"/>
    </row>
    <row r="132" s="79" customFormat="true" ht="12.75" hidden="false" customHeight="false" outlineLevel="0" collapsed="false">
      <c r="A132" s="83"/>
      <c r="B132" s="84"/>
      <c r="C132" s="15"/>
      <c r="D132" s="15"/>
    </row>
    <row r="133" customFormat="false" ht="12.75" hidden="false" customHeight="false" outlineLevel="0" collapsed="false">
      <c r="A133" s="16"/>
      <c r="B133" s="17" t="s">
        <v>3</v>
      </c>
      <c r="D133" s="0"/>
      <c r="E133" s="0"/>
      <c r="G133" s="0"/>
    </row>
    <row r="134" customFormat="false" ht="12.75" hidden="false" customHeight="false" outlineLevel="0" collapsed="false">
      <c r="A134" s="16"/>
      <c r="B134" s="19" t="s">
        <v>112</v>
      </c>
      <c r="C134" s="53"/>
      <c r="D134" s="85" t="n">
        <f aca="false">D140</f>
        <v>2000</v>
      </c>
      <c r="E134" s="0"/>
      <c r="G134" s="0"/>
    </row>
    <row r="135" customFormat="false" ht="12.75" hidden="false" customHeight="false" outlineLevel="0" collapsed="false">
      <c r="A135" s="16"/>
      <c r="B135" s="23"/>
      <c r="C135" s="20"/>
      <c r="D135" s="20"/>
      <c r="E135" s="0"/>
      <c r="G135" s="0"/>
    </row>
    <row r="136" s="79" customFormat="true" ht="12.75" hidden="false" customHeight="false" outlineLevel="0" collapsed="false">
      <c r="A136" s="16"/>
      <c r="B136" s="17" t="s">
        <v>10</v>
      </c>
      <c r="C136" s="20"/>
      <c r="D136" s="20"/>
    </row>
    <row r="137" s="79" customFormat="true" ht="36" hidden="false" customHeight="false" outlineLevel="0" collapsed="false">
      <c r="A137" s="16"/>
      <c r="B137" s="27" t="s">
        <v>113</v>
      </c>
      <c r="C137" s="20"/>
      <c r="D137" s="20"/>
    </row>
    <row r="138" s="88" customFormat="true" ht="12.75" hidden="false" customHeight="false" outlineLevel="0" collapsed="false">
      <c r="A138" s="16"/>
      <c r="B138" s="27"/>
      <c r="C138" s="20"/>
      <c r="D138" s="20"/>
    </row>
    <row r="139" s="79" customFormat="true" ht="12.75" hidden="false" customHeight="false" outlineLevel="0" collapsed="false">
      <c r="A139" s="16"/>
      <c r="B139" s="17" t="s">
        <v>16</v>
      </c>
      <c r="C139" s="28"/>
      <c r="D139" s="28"/>
    </row>
    <row r="140" s="5" customFormat="true" ht="25.5" hidden="false" customHeight="false" outlineLevel="0" collapsed="false">
      <c r="A140" s="16"/>
      <c r="B140" s="56" t="s">
        <v>112</v>
      </c>
      <c r="C140" s="28"/>
      <c r="D140" s="31" t="n">
        <f aca="false">D141</f>
        <v>2000</v>
      </c>
    </row>
    <row r="141" s="5" customFormat="true" ht="12.75" hidden="false" customHeight="false" outlineLevel="0" collapsed="false">
      <c r="A141" s="16" t="s">
        <v>114</v>
      </c>
      <c r="B141" s="90" t="s">
        <v>115</v>
      </c>
      <c r="C141" s="28"/>
      <c r="D141" s="36" t="n">
        <v>2000</v>
      </c>
    </row>
    <row r="142" s="5" customFormat="true" ht="12.75" hidden="false" customHeight="false" outlineLevel="0" collapsed="false">
      <c r="A142" s="1"/>
      <c r="B142" s="90"/>
      <c r="C142" s="28"/>
      <c r="D142" s="93"/>
    </row>
    <row r="143" customFormat="false" ht="12.75" hidden="false" customHeight="false" outlineLevel="0" collapsed="false">
      <c r="A143" s="16"/>
      <c r="B143" s="94" t="s">
        <v>116</v>
      </c>
      <c r="C143" s="28"/>
      <c r="D143" s="52" t="n">
        <f aca="false">D140</f>
        <v>2000</v>
      </c>
      <c r="E143" s="0"/>
      <c r="G143" s="0"/>
    </row>
    <row r="144" s="5" customFormat="true" ht="12.75" hidden="false" customHeight="false" outlineLevel="0" collapsed="false">
      <c r="A144" s="1"/>
      <c r="B144" s="90"/>
      <c r="C144" s="91"/>
      <c r="D144" s="91"/>
    </row>
    <row r="145" customFormat="false" ht="12.75" hidden="false" customHeight="false" outlineLevel="0" collapsed="false">
      <c r="A145" s="11" t="s">
        <v>117</v>
      </c>
      <c r="B145" s="11"/>
      <c r="C145" s="11"/>
      <c r="D145" s="11"/>
      <c r="E145" s="0"/>
      <c r="G145" s="0"/>
    </row>
    <row r="146" customFormat="false" ht="12.75" hidden="false" customHeight="false" outlineLevel="0" collapsed="false">
      <c r="A146" s="83"/>
      <c r="B146" s="84"/>
      <c r="C146" s="15"/>
      <c r="D146" s="89"/>
      <c r="E146" s="0"/>
      <c r="G146" s="0"/>
    </row>
    <row r="147" s="5" customFormat="true" ht="12.75" hidden="false" customHeight="false" outlineLevel="0" collapsed="false">
      <c r="A147" s="16"/>
      <c r="B147" s="17" t="s">
        <v>3</v>
      </c>
      <c r="C147" s="0"/>
      <c r="D147" s="33"/>
    </row>
    <row r="148" s="5" customFormat="true" ht="12.75" hidden="false" customHeight="false" outlineLevel="0" collapsed="false">
      <c r="A148" s="16"/>
      <c r="B148" s="19" t="s">
        <v>118</v>
      </c>
      <c r="C148" s="53"/>
      <c r="D148" s="89"/>
    </row>
    <row r="149" customFormat="false" ht="12.75" hidden="false" customHeight="false" outlineLevel="0" collapsed="false">
      <c r="A149" s="16"/>
      <c r="B149" s="23" t="s">
        <v>119</v>
      </c>
      <c r="C149" s="20"/>
      <c r="D149" s="21" t="n">
        <f aca="false">D160</f>
        <v>186263.15</v>
      </c>
      <c r="E149" s="0"/>
      <c r="G149" s="0"/>
    </row>
    <row r="150" s="5" customFormat="true" ht="12.75" hidden="false" customHeight="false" outlineLevel="0" collapsed="false">
      <c r="A150" s="16"/>
      <c r="B150" s="23"/>
      <c r="C150" s="20"/>
      <c r="D150" s="15"/>
    </row>
    <row r="151" s="5" customFormat="true" ht="12.75" hidden="false" customHeight="false" outlineLevel="0" collapsed="false">
      <c r="A151" s="16"/>
      <c r="B151" s="17" t="s">
        <v>10</v>
      </c>
      <c r="C151" s="20"/>
      <c r="D151" s="18"/>
    </row>
    <row r="152" s="5" customFormat="true" ht="12.75" hidden="false" customHeight="false" outlineLevel="0" collapsed="false">
      <c r="A152" s="16"/>
      <c r="B152" s="27" t="s">
        <v>120</v>
      </c>
      <c r="C152" s="20"/>
      <c r="D152" s="54"/>
    </row>
    <row r="153" s="5" customFormat="true" ht="12.75" hidden="false" customHeight="false" outlineLevel="0" collapsed="false">
      <c r="A153" s="16"/>
      <c r="B153" s="27" t="s">
        <v>121</v>
      </c>
      <c r="C153" s="20"/>
      <c r="D153" s="26"/>
    </row>
    <row r="154" s="5" customFormat="true" ht="12.75" hidden="false" customHeight="false" outlineLevel="0" collapsed="false">
      <c r="A154" s="16"/>
      <c r="B154" s="27" t="s">
        <v>122</v>
      </c>
      <c r="C154" s="20"/>
      <c r="D154" s="26"/>
    </row>
    <row r="155" customFormat="false" ht="36" hidden="false" customHeight="false" outlineLevel="0" collapsed="false">
      <c r="A155" s="16"/>
      <c r="B155" s="27" t="s">
        <v>123</v>
      </c>
      <c r="C155" s="20"/>
      <c r="D155" s="26"/>
      <c r="E155" s="0"/>
      <c r="G155" s="0"/>
    </row>
    <row r="156" customFormat="false" ht="36" hidden="false" customHeight="false" outlineLevel="0" collapsed="false">
      <c r="A156" s="16"/>
      <c r="B156" s="27" t="s">
        <v>124</v>
      </c>
      <c r="C156" s="20"/>
      <c r="D156" s="26"/>
      <c r="E156" s="0"/>
      <c r="G156" s="0"/>
    </row>
    <row r="157" customFormat="false" ht="24" hidden="false" customHeight="false" outlineLevel="0" collapsed="false">
      <c r="A157" s="16"/>
      <c r="B157" s="27" t="s">
        <v>125</v>
      </c>
      <c r="C157" s="20"/>
      <c r="D157" s="26"/>
      <c r="E157" s="0"/>
      <c r="G157" s="0"/>
    </row>
    <row r="158" customFormat="false" ht="12.75" hidden="false" customHeight="false" outlineLevel="0" collapsed="false">
      <c r="A158" s="16"/>
      <c r="B158" s="27"/>
      <c r="C158" s="20"/>
      <c r="D158" s="26"/>
      <c r="E158" s="0"/>
      <c r="G158" s="0"/>
    </row>
    <row r="159" customFormat="false" ht="12.75" hidden="false" customHeight="false" outlineLevel="0" collapsed="false">
      <c r="A159" s="16"/>
      <c r="B159" s="17" t="s">
        <v>16</v>
      </c>
      <c r="C159" s="28"/>
      <c r="D159" s="26"/>
      <c r="E159" s="0"/>
      <c r="G159" s="0"/>
    </row>
    <row r="160" customFormat="false" ht="12.75" hidden="false" customHeight="false" outlineLevel="0" collapsed="false">
      <c r="A160" s="16"/>
      <c r="B160" s="30" t="s">
        <v>119</v>
      </c>
      <c r="C160" s="28"/>
      <c r="D160" s="31" t="n">
        <f aca="false">SUM(D161:D188)</f>
        <v>186263.15</v>
      </c>
      <c r="E160" s="0"/>
      <c r="G160" s="0"/>
    </row>
    <row r="161" customFormat="false" ht="12.75" hidden="false" customHeight="false" outlineLevel="0" collapsed="false">
      <c r="A161" s="16" t="s">
        <v>126</v>
      </c>
      <c r="B161" s="46" t="s">
        <v>127</v>
      </c>
      <c r="C161" s="28"/>
      <c r="D161" s="36" t="n">
        <v>5450</v>
      </c>
      <c r="E161" s="0"/>
      <c r="G161" s="0"/>
    </row>
    <row r="162" customFormat="false" ht="12.75" hidden="false" customHeight="false" outlineLevel="0" collapsed="false">
      <c r="A162" s="16" t="s">
        <v>128</v>
      </c>
      <c r="B162" s="46" t="s">
        <v>129</v>
      </c>
      <c r="C162" s="28"/>
      <c r="D162" s="36" t="n">
        <v>5000</v>
      </c>
      <c r="E162" s="0"/>
      <c r="G162" s="0"/>
    </row>
    <row r="163" customFormat="false" ht="12.75" hidden="false" customHeight="false" outlineLevel="0" collapsed="false">
      <c r="A163" s="16" t="s">
        <v>130</v>
      </c>
      <c r="B163" s="46" t="s">
        <v>131</v>
      </c>
      <c r="C163" s="28"/>
      <c r="D163" s="36" t="n">
        <v>6600</v>
      </c>
      <c r="E163" s="0"/>
      <c r="G163" s="0"/>
    </row>
    <row r="164" customFormat="false" ht="12.75" hidden="false" customHeight="false" outlineLevel="0" collapsed="false">
      <c r="A164" s="16" t="s">
        <v>132</v>
      </c>
      <c r="B164" s="95" t="s">
        <v>133</v>
      </c>
      <c r="C164" s="28"/>
      <c r="D164" s="36" t="n">
        <v>10000</v>
      </c>
      <c r="E164" s="0"/>
      <c r="G164" s="0"/>
    </row>
    <row r="165" customFormat="false" ht="12.75" hidden="false" customHeight="false" outlineLevel="0" collapsed="false">
      <c r="A165" s="16"/>
      <c r="B165" s="96" t="s">
        <v>134</v>
      </c>
      <c r="C165" s="28"/>
      <c r="D165" s="89"/>
      <c r="E165" s="0"/>
      <c r="G165" s="0"/>
    </row>
    <row r="166" customFormat="false" ht="12.75" hidden="false" customHeight="false" outlineLevel="0" collapsed="false">
      <c r="A166" s="16"/>
      <c r="B166" s="96" t="s">
        <v>135</v>
      </c>
      <c r="C166" s="97"/>
      <c r="D166" s="98"/>
      <c r="E166" s="0"/>
      <c r="G166" s="0"/>
    </row>
    <row r="167" customFormat="false" ht="12.75" hidden="false" customHeight="false" outlineLevel="0" collapsed="false">
      <c r="A167" s="16"/>
      <c r="B167" s="96" t="s">
        <v>136</v>
      </c>
      <c r="C167" s="97"/>
      <c r="D167" s="26"/>
      <c r="E167" s="0"/>
      <c r="G167" s="0"/>
    </row>
    <row r="168" customFormat="false" ht="12.75" hidden="false" customHeight="false" outlineLevel="0" collapsed="false">
      <c r="A168" s="16"/>
      <c r="B168" s="99" t="s">
        <v>137</v>
      </c>
      <c r="C168" s="100" t="n">
        <f aca="false">SUM(D169:D183)</f>
        <v>129803.85</v>
      </c>
      <c r="D168" s="26"/>
      <c r="E168" s="0"/>
      <c r="G168" s="0"/>
    </row>
    <row r="169" s="18" customFormat="true" ht="12.75" hidden="false" customHeight="false" outlineLevel="0" collapsed="false">
      <c r="A169" s="16" t="s">
        <v>138</v>
      </c>
      <c r="B169" s="101" t="s">
        <v>139</v>
      </c>
      <c r="C169" s="33"/>
      <c r="D169" s="36" t="n">
        <f aca="false">SUM(C170:C174)</f>
        <v>88403.85</v>
      </c>
    </row>
    <row r="170" customFormat="false" ht="12.75" hidden="false" customHeight="false" outlineLevel="0" collapsed="false">
      <c r="A170" s="102"/>
      <c r="B170" s="103" t="s">
        <v>140</v>
      </c>
      <c r="C170" s="43" t="n">
        <f aca="false">(6911.66+6911.66+6911.66)*4</f>
        <v>82939.92</v>
      </c>
      <c r="D170" s="97"/>
      <c r="E170" s="0"/>
      <c r="G170" s="0"/>
    </row>
    <row r="171" customFormat="false" ht="12.75" hidden="false" customHeight="false" outlineLevel="0" collapsed="false">
      <c r="A171" s="102"/>
      <c r="B171" s="103" t="s">
        <v>141</v>
      </c>
      <c r="C171" s="43" t="n">
        <f aca="false">(366.2+366.56+366.56)*4</f>
        <v>4397.28</v>
      </c>
      <c r="D171" s="97"/>
      <c r="E171" s="0"/>
      <c r="G171" s="0"/>
    </row>
    <row r="172" s="18" customFormat="true" ht="12.75" hidden="false" customHeight="false" outlineLevel="0" collapsed="false">
      <c r="A172" s="102"/>
      <c r="B172" s="103" t="s">
        <v>142</v>
      </c>
      <c r="C172" s="43" t="n">
        <v>120</v>
      </c>
      <c r="D172" s="33"/>
    </row>
    <row r="173" customFormat="false" ht="12.75" hidden="false" customHeight="false" outlineLevel="0" collapsed="false">
      <c r="A173" s="102"/>
      <c r="B173" s="104" t="s">
        <v>143</v>
      </c>
      <c r="C173" s="43" t="n">
        <v>270</v>
      </c>
      <c r="D173" s="26"/>
      <c r="E173" s="0"/>
      <c r="G173" s="0"/>
    </row>
    <row r="174" s="5" customFormat="true" ht="12.75" hidden="false" customHeight="false" outlineLevel="0" collapsed="false">
      <c r="A174" s="102"/>
      <c r="B174" s="104" t="s">
        <v>144</v>
      </c>
      <c r="C174" s="43" t="n">
        <v>676.65</v>
      </c>
      <c r="D174" s="33"/>
    </row>
    <row r="175" customFormat="false" ht="12.75" hidden="false" customHeight="false" outlineLevel="0" collapsed="false">
      <c r="A175" s="16" t="s">
        <v>145</v>
      </c>
      <c r="B175" s="101" t="s">
        <v>146</v>
      </c>
      <c r="C175" s="20"/>
      <c r="D175" s="36" t="n">
        <f aca="false">SUM(C176:C178)</f>
        <v>8200</v>
      </c>
      <c r="E175" s="0"/>
      <c r="G175" s="0"/>
    </row>
    <row r="176" customFormat="false" ht="12.75" hidden="false" customHeight="false" outlineLevel="0" collapsed="false">
      <c r="A176" s="102"/>
      <c r="B176" s="105" t="s">
        <v>147</v>
      </c>
      <c r="C176" s="106" t="n">
        <v>6000</v>
      </c>
      <c r="D176" s="44"/>
      <c r="E176" s="0"/>
      <c r="G176" s="0"/>
    </row>
    <row r="177" customFormat="false" ht="12" hidden="false" customHeight="true" outlineLevel="0" collapsed="false">
      <c r="A177" s="102"/>
      <c r="B177" s="105" t="s">
        <v>148</v>
      </c>
      <c r="C177" s="106" t="n">
        <v>2000</v>
      </c>
      <c r="D177" s="44"/>
      <c r="E177" s="0"/>
      <c r="G177" s="0"/>
    </row>
    <row r="178" s="5" customFormat="true" ht="12.75" hidden="false" customHeight="false" outlineLevel="0" collapsed="false">
      <c r="A178" s="102"/>
      <c r="B178" s="105" t="s">
        <v>149</v>
      </c>
      <c r="C178" s="106" t="n">
        <v>200</v>
      </c>
      <c r="D178" s="44"/>
    </row>
    <row r="179" s="5" customFormat="true" ht="12.75" hidden="false" customHeight="false" outlineLevel="0" collapsed="false">
      <c r="A179" s="107" t="n">
        <v>231221000</v>
      </c>
      <c r="B179" s="108" t="s">
        <v>150</v>
      </c>
      <c r="C179" s="49"/>
      <c r="D179" s="47" t="n">
        <v>26000</v>
      </c>
    </row>
    <row r="180" s="5" customFormat="true" ht="12.75" hidden="false" customHeight="false" outlineLevel="0" collapsed="false">
      <c r="A180" s="16" t="s">
        <v>151</v>
      </c>
      <c r="B180" s="101" t="s">
        <v>152</v>
      </c>
      <c r="C180" s="49"/>
      <c r="D180" s="47" t="n">
        <v>1000</v>
      </c>
    </row>
    <row r="181" customFormat="false" ht="12.75" hidden="false" customHeight="false" outlineLevel="0" collapsed="false">
      <c r="A181" s="16" t="s">
        <v>153</v>
      </c>
      <c r="B181" s="101" t="s">
        <v>154</v>
      </c>
      <c r="C181" s="106"/>
      <c r="D181" s="49" t="n">
        <v>2000</v>
      </c>
      <c r="E181" s="0"/>
      <c r="G181" s="0"/>
    </row>
    <row r="182" customFormat="false" ht="12.75" hidden="false" customHeight="false" outlineLevel="0" collapsed="false">
      <c r="A182" s="16" t="s">
        <v>155</v>
      </c>
      <c r="B182" s="101" t="s">
        <v>156</v>
      </c>
      <c r="C182" s="106"/>
      <c r="D182" s="47" t="n">
        <v>500</v>
      </c>
      <c r="E182" s="0"/>
      <c r="G182" s="0"/>
    </row>
    <row r="183" customFormat="false" ht="12.75" hidden="false" customHeight="false" outlineLevel="0" collapsed="false">
      <c r="A183" s="16" t="s">
        <v>157</v>
      </c>
      <c r="B183" s="101" t="s">
        <v>158</v>
      </c>
      <c r="C183" s="5"/>
      <c r="D183" s="49" t="n">
        <v>3700</v>
      </c>
      <c r="E183" s="0"/>
      <c r="G183" s="0"/>
    </row>
    <row r="184" customFormat="false" ht="24" hidden="false" customHeight="false" outlineLevel="0" collapsed="false">
      <c r="A184" s="109"/>
      <c r="B184" s="95" t="s">
        <v>159</v>
      </c>
      <c r="C184" s="110"/>
      <c r="D184" s="26"/>
      <c r="E184" s="0"/>
      <c r="G184" s="0"/>
    </row>
    <row r="185" customFormat="false" ht="12.75" hidden="false" customHeight="false" outlineLevel="0" collapsed="false">
      <c r="A185" s="16" t="s">
        <v>160</v>
      </c>
      <c r="B185" s="46" t="s">
        <v>161</v>
      </c>
      <c r="C185" s="33"/>
      <c r="D185" s="111" t="n">
        <v>500</v>
      </c>
      <c r="E185" s="0"/>
      <c r="G185" s="0"/>
    </row>
    <row r="186" customFormat="false" ht="12.75" hidden="false" customHeight="false" outlineLevel="0" collapsed="false">
      <c r="A186" s="16" t="s">
        <v>162</v>
      </c>
      <c r="B186" s="46" t="s">
        <v>163</v>
      </c>
      <c r="C186" s="26"/>
      <c r="D186" s="111" t="n">
        <v>7500</v>
      </c>
      <c r="E186" s="0"/>
      <c r="G186" s="0"/>
    </row>
    <row r="187" customFormat="false" ht="12.75" hidden="false" customHeight="false" outlineLevel="0" collapsed="false">
      <c r="A187" s="16" t="s">
        <v>164</v>
      </c>
      <c r="B187" s="46" t="s">
        <v>165</v>
      </c>
      <c r="C187" s="26"/>
      <c r="D187" s="111" t="n">
        <v>2000</v>
      </c>
      <c r="E187" s="0"/>
      <c r="G187" s="0"/>
    </row>
    <row r="188" customFormat="false" ht="12.75" hidden="false" customHeight="false" outlineLevel="0" collapsed="false">
      <c r="A188" s="16" t="s">
        <v>166</v>
      </c>
      <c r="B188" s="96" t="s">
        <v>167</v>
      </c>
      <c r="C188" s="26"/>
      <c r="D188" s="36" t="n">
        <v>19409.3</v>
      </c>
      <c r="E188" s="0"/>
      <c r="G188" s="0"/>
    </row>
    <row r="189" customFormat="false" ht="12.75" hidden="false" customHeight="false" outlineLevel="0" collapsed="false">
      <c r="A189" s="16"/>
      <c r="B189" s="96" t="s">
        <v>168</v>
      </c>
      <c r="C189" s="43" t="n">
        <v>6200</v>
      </c>
      <c r="D189" s="73"/>
      <c r="E189" s="0"/>
      <c r="G189" s="0"/>
    </row>
    <row r="190" customFormat="false" ht="12.75" hidden="false" customHeight="false" outlineLevel="0" collapsed="false">
      <c r="A190" s="16"/>
      <c r="B190" s="96" t="s">
        <v>169</v>
      </c>
      <c r="C190" s="43" t="n">
        <v>2000</v>
      </c>
      <c r="D190" s="73"/>
      <c r="E190" s="0"/>
      <c r="G190" s="0"/>
    </row>
    <row r="191" s="112" customFormat="true" ht="12.75" hidden="false" customHeight="false" outlineLevel="0" collapsed="false">
      <c r="A191" s="16"/>
      <c r="B191" s="96" t="s">
        <v>170</v>
      </c>
      <c r="C191" s="43" t="n">
        <f aca="false">D188-C189-C190</f>
        <v>11209.3</v>
      </c>
      <c r="D191" s="73"/>
    </row>
    <row r="192" s="5" customFormat="true" ht="24" hidden="false" customHeight="false" outlineLevel="0" collapsed="false">
      <c r="A192" s="16"/>
      <c r="B192" s="113" t="s">
        <v>171</v>
      </c>
      <c r="C192" s="26"/>
      <c r="D192" s="114" t="n">
        <f aca="false">D160</f>
        <v>186263.15</v>
      </c>
    </row>
    <row r="193" s="18" customFormat="true" ht="12.75" hidden="false" customHeight="false" outlineLevel="0" collapsed="false">
      <c r="A193" s="34"/>
      <c r="B193" s="96"/>
      <c r="C193" s="20"/>
      <c r="D193" s="33"/>
    </row>
    <row r="194" customFormat="false" ht="12.75" hidden="false" customHeight="false" outlineLevel="0" collapsed="false">
      <c r="A194" s="11" t="s">
        <v>172</v>
      </c>
      <c r="B194" s="11"/>
      <c r="C194" s="11"/>
      <c r="D194" s="11"/>
      <c r="E194" s="0"/>
      <c r="G194" s="0"/>
    </row>
    <row r="195" s="5" customFormat="true" ht="12.75" hidden="false" customHeight="false" outlineLevel="0" collapsed="false">
      <c r="A195" s="83"/>
      <c r="B195" s="84"/>
      <c r="C195" s="15"/>
      <c r="D195" s="26"/>
    </row>
    <row r="196" s="5" customFormat="true" ht="12.75" hidden="false" customHeight="false" outlineLevel="0" collapsed="false">
      <c r="A196" s="16"/>
      <c r="B196" s="17" t="s">
        <v>3</v>
      </c>
      <c r="C196" s="0"/>
      <c r="D196" s="26"/>
    </row>
    <row r="197" customFormat="false" ht="12.75" hidden="false" customHeight="false" outlineLevel="0" collapsed="false">
      <c r="A197" s="16"/>
      <c r="B197" s="19" t="s">
        <v>173</v>
      </c>
      <c r="C197" s="85"/>
      <c r="D197" s="86" t="n">
        <f aca="false">D203</f>
        <v>6379.4</v>
      </c>
      <c r="E197" s="0"/>
      <c r="G197" s="0"/>
    </row>
    <row r="198" customFormat="false" ht="12.75" hidden="false" customHeight="false" outlineLevel="0" collapsed="false">
      <c r="A198" s="16"/>
      <c r="B198" s="23"/>
      <c r="C198" s="20"/>
      <c r="D198" s="26"/>
      <c r="E198" s="0"/>
      <c r="G198" s="0"/>
    </row>
    <row r="199" customFormat="false" ht="12.75" hidden="false" customHeight="false" outlineLevel="0" collapsed="false">
      <c r="A199" s="16"/>
      <c r="B199" s="17" t="s">
        <v>10</v>
      </c>
      <c r="C199" s="20"/>
      <c r="D199" s="9"/>
      <c r="E199" s="0"/>
      <c r="G199" s="0"/>
    </row>
    <row r="200" customFormat="false" ht="36" hidden="false" customHeight="false" outlineLevel="0" collapsed="false">
      <c r="A200" s="16"/>
      <c r="B200" s="27" t="s">
        <v>174</v>
      </c>
      <c r="C200" s="20"/>
      <c r="D200" s="15"/>
      <c r="E200" s="0"/>
      <c r="G200" s="0"/>
    </row>
    <row r="201" customFormat="false" ht="12.75" hidden="false" customHeight="false" outlineLevel="0" collapsed="false">
      <c r="A201" s="16"/>
      <c r="B201" s="27"/>
      <c r="C201" s="20"/>
      <c r="D201" s="18"/>
      <c r="E201" s="0"/>
      <c r="G201" s="0"/>
    </row>
    <row r="202" customFormat="false" ht="12.75" hidden="false" customHeight="false" outlineLevel="0" collapsed="false">
      <c r="A202" s="16"/>
      <c r="B202" s="17" t="s">
        <v>16</v>
      </c>
      <c r="C202" s="28"/>
      <c r="D202" s="87"/>
      <c r="E202" s="0"/>
      <c r="G202" s="0"/>
    </row>
    <row r="203" customFormat="false" ht="12.75" hidden="false" customHeight="false" outlineLevel="0" collapsed="false">
      <c r="A203" s="16"/>
      <c r="B203" s="56" t="s">
        <v>173</v>
      </c>
      <c r="C203" s="115"/>
      <c r="D203" s="31" t="n">
        <f aca="false">D204+D205</f>
        <v>6379.4</v>
      </c>
      <c r="E203" s="0"/>
      <c r="G203" s="0"/>
    </row>
    <row r="204" customFormat="false" ht="12.75" hidden="false" customHeight="false" outlineLevel="0" collapsed="false">
      <c r="A204" s="16" t="s">
        <v>175</v>
      </c>
      <c r="B204" s="90" t="s">
        <v>176</v>
      </c>
      <c r="C204" s="5"/>
      <c r="D204" s="36" t="n">
        <v>5000</v>
      </c>
      <c r="E204" s="0"/>
      <c r="G204" s="0"/>
    </row>
    <row r="205" customFormat="false" ht="12.75" hidden="false" customHeight="false" outlineLevel="0" collapsed="false">
      <c r="A205" s="16" t="s">
        <v>177</v>
      </c>
      <c r="B205" s="90" t="s">
        <v>178</v>
      </c>
      <c r="C205" s="26"/>
      <c r="D205" s="36" t="n">
        <f aca="false">689.7*2</f>
        <v>1379.4</v>
      </c>
      <c r="E205" s="0"/>
      <c r="G205" s="0"/>
    </row>
    <row r="206" s="5" customFormat="true" ht="12.75" hidden="false" customHeight="false" outlineLevel="0" collapsed="false">
      <c r="A206" s="1"/>
      <c r="B206" s="90"/>
      <c r="C206" s="116"/>
      <c r="D206" s="91"/>
    </row>
    <row r="207" customFormat="false" ht="12.75" hidden="false" customHeight="false" outlineLevel="0" collapsed="false">
      <c r="A207" s="16"/>
      <c r="B207" s="51" t="s">
        <v>179</v>
      </c>
      <c r="C207" s="116"/>
      <c r="D207" s="52" t="n">
        <f aca="false">D203</f>
        <v>6379.4</v>
      </c>
      <c r="E207" s="0"/>
      <c r="G207" s="0"/>
    </row>
    <row r="208" s="18" customFormat="true" ht="12.75" hidden="false" customHeight="false" outlineLevel="0" collapsed="false">
      <c r="A208" s="34"/>
      <c r="B208" s="75"/>
      <c r="C208" s="116"/>
      <c r="D208" s="117"/>
    </row>
    <row r="209" s="5" customFormat="true" ht="18" hidden="false" customHeight="false" outlineLevel="0" collapsed="false">
      <c r="A209" s="118"/>
      <c r="B209" s="76" t="s">
        <v>180</v>
      </c>
      <c r="C209" s="116"/>
      <c r="D209" s="119" t="n">
        <f aca="false">D207+D192+D143+D129</f>
        <v>196742.55</v>
      </c>
    </row>
    <row r="210" s="5" customFormat="true" ht="18" hidden="false" customHeight="false" outlineLevel="0" collapsed="false">
      <c r="A210" s="118"/>
      <c r="B210" s="120"/>
      <c r="C210" s="121"/>
      <c r="D210" s="26"/>
    </row>
    <row r="211" customFormat="false" ht="15.75" hidden="false" customHeight="false" outlineLevel="0" collapsed="false">
      <c r="A211" s="10" t="s">
        <v>181</v>
      </c>
      <c r="B211" s="10"/>
      <c r="C211" s="10"/>
      <c r="D211" s="10"/>
      <c r="E211" s="0"/>
      <c r="G211" s="0"/>
    </row>
    <row r="212" customFormat="false" ht="12.75" hidden="false" customHeight="false" outlineLevel="0" collapsed="false">
      <c r="A212" s="11" t="s">
        <v>182</v>
      </c>
      <c r="B212" s="11"/>
      <c r="C212" s="11"/>
      <c r="D212" s="11"/>
      <c r="E212" s="0"/>
      <c r="G212" s="0"/>
    </row>
    <row r="213" customFormat="false" ht="12.75" hidden="false" customHeight="false" outlineLevel="0" collapsed="false">
      <c r="A213" s="83"/>
      <c r="B213" s="84"/>
      <c r="C213" s="15"/>
      <c r="D213" s="33"/>
      <c r="E213" s="0"/>
      <c r="G213" s="0"/>
    </row>
    <row r="214" customFormat="false" ht="12.75" hidden="false" customHeight="false" outlineLevel="0" collapsed="false">
      <c r="A214" s="16"/>
      <c r="B214" s="17" t="s">
        <v>3</v>
      </c>
      <c r="D214" s="33"/>
      <c r="E214" s="0"/>
      <c r="G214" s="0"/>
    </row>
    <row r="215" customFormat="false" ht="12.75" hidden="false" customHeight="false" outlineLevel="0" collapsed="false">
      <c r="A215" s="16"/>
      <c r="B215" s="19" t="s">
        <v>183</v>
      </c>
      <c r="C215" s="85"/>
      <c r="D215" s="86" t="n">
        <f aca="false">D223</f>
        <v>4400</v>
      </c>
      <c r="E215" s="0"/>
      <c r="G215" s="0"/>
    </row>
    <row r="216" customFormat="false" ht="12.75" hidden="false" customHeight="false" outlineLevel="0" collapsed="false">
      <c r="A216" s="16"/>
      <c r="B216" s="19" t="s">
        <v>184</v>
      </c>
      <c r="C216" s="85"/>
      <c r="D216" s="86" t="n">
        <f aca="false">D226</f>
        <v>13994.9943</v>
      </c>
      <c r="E216" s="0"/>
      <c r="G216" s="0"/>
    </row>
    <row r="217" customFormat="false" ht="15.75" hidden="false" customHeight="false" outlineLevel="0" collapsed="false">
      <c r="A217" s="16"/>
      <c r="B217" s="23"/>
      <c r="C217" s="20"/>
      <c r="D217" s="122"/>
      <c r="E217" s="0"/>
      <c r="G217" s="0"/>
    </row>
    <row r="218" customFormat="false" ht="12.75" hidden="false" customHeight="false" outlineLevel="0" collapsed="false">
      <c r="A218" s="16"/>
      <c r="B218" s="17" t="s">
        <v>10</v>
      </c>
      <c r="C218" s="20"/>
      <c r="D218" s="9"/>
      <c r="E218" s="0"/>
      <c r="G218" s="0"/>
    </row>
    <row r="219" customFormat="false" ht="36" hidden="false" customHeight="false" outlineLevel="0" collapsed="false">
      <c r="A219" s="16"/>
      <c r="B219" s="27" t="s">
        <v>185</v>
      </c>
      <c r="C219" s="20"/>
      <c r="D219" s="15"/>
      <c r="E219" s="0"/>
      <c r="G219" s="0"/>
    </row>
    <row r="220" customFormat="false" ht="48" hidden="false" customHeight="false" outlineLevel="0" collapsed="false">
      <c r="A220" s="16"/>
      <c r="B220" s="27" t="s">
        <v>186</v>
      </c>
      <c r="C220" s="20"/>
      <c r="D220" s="18"/>
      <c r="E220" s="0"/>
      <c r="G220" s="0"/>
    </row>
    <row r="221" customFormat="false" ht="12.75" hidden="false" customHeight="false" outlineLevel="0" collapsed="false">
      <c r="A221" s="16"/>
      <c r="B221" s="27"/>
      <c r="C221" s="20"/>
      <c r="D221" s="87"/>
      <c r="E221" s="0"/>
      <c r="G221" s="0"/>
    </row>
    <row r="222" customFormat="false" ht="12.75" hidden="false" customHeight="false" outlineLevel="0" collapsed="false">
      <c r="A222" s="16"/>
      <c r="B222" s="17" t="s">
        <v>16</v>
      </c>
      <c r="C222" s="28"/>
      <c r="D222" s="87"/>
      <c r="E222" s="0"/>
      <c r="G222" s="0"/>
    </row>
    <row r="223" customFormat="false" ht="12.75" hidden="false" customHeight="false" outlineLevel="0" collapsed="false">
      <c r="A223" s="123"/>
      <c r="B223" s="56" t="s">
        <v>183</v>
      </c>
      <c r="C223" s="28"/>
      <c r="D223" s="31" t="n">
        <f aca="false">D224</f>
        <v>4400</v>
      </c>
      <c r="E223" s="0"/>
      <c r="G223" s="0"/>
    </row>
    <row r="224" customFormat="false" ht="27" hidden="false" customHeight="true" outlineLevel="0" collapsed="false">
      <c r="A224" s="34" t="s">
        <v>187</v>
      </c>
      <c r="B224" s="124" t="s">
        <v>188</v>
      </c>
      <c r="C224" s="28"/>
      <c r="D224" s="36" t="n">
        <v>4400</v>
      </c>
      <c r="E224" s="0"/>
      <c r="G224" s="0"/>
    </row>
    <row r="225" customFormat="false" ht="12.75" hidden="false" customHeight="false" outlineLevel="0" collapsed="false">
      <c r="A225" s="16"/>
      <c r="B225" s="63"/>
      <c r="C225" s="28"/>
      <c r="D225" s="28"/>
      <c r="E225" s="0"/>
      <c r="G225" s="0"/>
    </row>
    <row r="226" customFormat="false" ht="12.75" hidden="false" customHeight="false" outlineLevel="0" collapsed="false">
      <c r="A226" s="16"/>
      <c r="B226" s="56" t="s">
        <v>189</v>
      </c>
      <c r="C226" s="28"/>
      <c r="D226" s="31" t="n">
        <f aca="false">SUM(D227:D230)</f>
        <v>13994.9943</v>
      </c>
      <c r="E226" s="0"/>
      <c r="G226" s="0"/>
    </row>
    <row r="227" customFormat="false" ht="12.75" hidden="false" customHeight="false" outlineLevel="0" collapsed="false">
      <c r="A227" s="34" t="s">
        <v>190</v>
      </c>
      <c r="B227" s="27" t="s">
        <v>191</v>
      </c>
      <c r="D227" s="111" t="n">
        <v>1000</v>
      </c>
      <c r="E227" s="0"/>
      <c r="G227" s="0"/>
    </row>
    <row r="228" customFormat="false" ht="12.75" hidden="false" customHeight="false" outlineLevel="0" collapsed="false">
      <c r="A228" s="34" t="s">
        <v>192</v>
      </c>
      <c r="B228" s="25" t="s">
        <v>193</v>
      </c>
      <c r="D228" s="47" t="n">
        <v>5000</v>
      </c>
      <c r="E228" s="0"/>
      <c r="G228" s="0"/>
    </row>
    <row r="229" customFormat="false" ht="12.75" hidden="false" customHeight="false" outlineLevel="0" collapsed="false">
      <c r="A229" s="34" t="s">
        <v>194</v>
      </c>
      <c r="B229" s="27" t="s">
        <v>195</v>
      </c>
      <c r="D229" s="49" t="n">
        <v>500</v>
      </c>
      <c r="E229" s="0"/>
      <c r="G229" s="0"/>
    </row>
    <row r="230" customFormat="false" ht="12.75" hidden="false" customHeight="false" outlineLevel="0" collapsed="false">
      <c r="A230" s="34" t="s">
        <v>196</v>
      </c>
      <c r="B230" s="27" t="s">
        <v>197</v>
      </c>
      <c r="C230" s="125"/>
      <c r="D230" s="36" t="n">
        <f aca="false">SUM(C231:C233)</f>
        <v>7494.9943</v>
      </c>
      <c r="E230" s="0"/>
      <c r="G230" s="0"/>
    </row>
    <row r="231" customFormat="false" ht="12.75" hidden="false" customHeight="false" outlineLevel="0" collapsed="false">
      <c r="B231" s="124" t="s">
        <v>198</v>
      </c>
      <c r="C231" s="43" t="n">
        <f aca="false">6591.43*1.01</f>
        <v>6657.3443</v>
      </c>
      <c r="D231" s="0"/>
      <c r="E231" s="0"/>
      <c r="G231" s="0"/>
    </row>
    <row r="232" customFormat="false" ht="12.75" hidden="false" customHeight="false" outlineLevel="0" collapsed="false">
      <c r="B232" s="126" t="s">
        <v>142</v>
      </c>
      <c r="C232" s="43" t="n">
        <v>187.65</v>
      </c>
      <c r="D232" s="0"/>
      <c r="E232" s="0"/>
      <c r="G232" s="0"/>
    </row>
    <row r="233" customFormat="false" ht="12.75" hidden="false" customHeight="false" outlineLevel="0" collapsed="false">
      <c r="B233" s="124" t="s">
        <v>199</v>
      </c>
      <c r="C233" s="43" t="n">
        <v>650</v>
      </c>
      <c r="D233" s="125"/>
      <c r="E233" s="0"/>
      <c r="G233" s="0"/>
    </row>
    <row r="234" customFormat="false" ht="12.75" hidden="false" customHeight="false" outlineLevel="0" collapsed="false">
      <c r="A234" s="123"/>
      <c r="B234" s="127"/>
      <c r="C234" s="26"/>
      <c r="D234" s="33"/>
      <c r="E234" s="0"/>
      <c r="G234" s="0"/>
    </row>
    <row r="235" customFormat="false" ht="12.75" hidden="false" customHeight="false" outlineLevel="0" collapsed="false">
      <c r="A235" s="34"/>
      <c r="B235" s="51" t="s">
        <v>200</v>
      </c>
      <c r="C235" s="26"/>
      <c r="D235" s="52" t="n">
        <f aca="false">D223+D226</f>
        <v>18394.9943</v>
      </c>
      <c r="E235" s="0"/>
      <c r="G235" s="0"/>
    </row>
    <row r="236" customFormat="false" ht="12.75" hidden="false" customHeight="false" outlineLevel="0" collapsed="false">
      <c r="A236" s="34"/>
      <c r="B236" s="75"/>
      <c r="C236" s="33"/>
      <c r="D236" s="26"/>
      <c r="E236" s="0"/>
      <c r="G236" s="0"/>
    </row>
    <row r="237" customFormat="false" ht="12.75" hidden="false" customHeight="false" outlineLevel="0" collapsed="false">
      <c r="A237" s="11" t="s">
        <v>201</v>
      </c>
      <c r="B237" s="11"/>
      <c r="C237" s="11"/>
      <c r="D237" s="11"/>
      <c r="E237" s="0"/>
      <c r="G237" s="0"/>
    </row>
    <row r="238" customFormat="false" ht="12.75" hidden="false" customHeight="false" outlineLevel="0" collapsed="false">
      <c r="A238" s="83"/>
      <c r="B238" s="84"/>
      <c r="C238" s="15"/>
      <c r="D238" s="18"/>
      <c r="E238" s="0"/>
      <c r="G238" s="0"/>
    </row>
    <row r="239" customFormat="false" ht="12.75" hidden="false" customHeight="false" outlineLevel="0" collapsed="false">
      <c r="A239" s="16"/>
      <c r="B239" s="17" t="s">
        <v>3</v>
      </c>
      <c r="D239" s="44"/>
      <c r="E239" s="0"/>
      <c r="G239" s="0"/>
    </row>
    <row r="240" customFormat="false" ht="12.75" hidden="false" customHeight="false" outlineLevel="0" collapsed="false">
      <c r="A240" s="16"/>
      <c r="B240" s="19" t="s">
        <v>202</v>
      </c>
      <c r="C240" s="53"/>
      <c r="D240" s="33"/>
      <c r="E240" s="0"/>
      <c r="G240" s="0"/>
    </row>
    <row r="241" customFormat="false" ht="12.75" hidden="false" customHeight="false" outlineLevel="0" collapsed="false">
      <c r="A241" s="16"/>
      <c r="B241" s="19" t="s">
        <v>203</v>
      </c>
      <c r="C241" s="53"/>
      <c r="D241" s="33"/>
      <c r="E241" s="0"/>
      <c r="G241" s="0"/>
    </row>
    <row r="242" customFormat="false" ht="12.75" hidden="false" customHeight="false" outlineLevel="0" collapsed="false">
      <c r="A242" s="16"/>
      <c r="B242" s="19" t="s">
        <v>204</v>
      </c>
      <c r="C242" s="53"/>
      <c r="D242" s="33"/>
      <c r="E242" s="0"/>
      <c r="G242" s="0"/>
    </row>
    <row r="243" customFormat="false" ht="24" hidden="false" customHeight="false" outlineLevel="0" collapsed="false">
      <c r="A243" s="16"/>
      <c r="B243" s="19" t="s">
        <v>205</v>
      </c>
      <c r="C243" s="85"/>
      <c r="D243" s="86" t="n">
        <f aca="false">D256</f>
        <v>135910.0401</v>
      </c>
      <c r="E243" s="0"/>
      <c r="G243" s="0"/>
    </row>
    <row r="244" customFormat="false" ht="24" hidden="false" customHeight="false" outlineLevel="0" collapsed="false">
      <c r="A244" s="16"/>
      <c r="B244" s="19" t="s">
        <v>206</v>
      </c>
      <c r="C244" s="53"/>
      <c r="D244" s="15"/>
      <c r="E244" s="0"/>
      <c r="G244" s="0"/>
    </row>
    <row r="245" customFormat="false" ht="12.75" hidden="false" customHeight="false" outlineLevel="0" collapsed="false">
      <c r="A245" s="16"/>
      <c r="B245" s="19" t="s">
        <v>207</v>
      </c>
      <c r="C245" s="53"/>
      <c r="D245" s="18"/>
      <c r="E245" s="0"/>
      <c r="G245" s="0"/>
    </row>
    <row r="246" customFormat="false" ht="12.75" hidden="false" customHeight="false" outlineLevel="0" collapsed="false">
      <c r="A246" s="16"/>
      <c r="B246" s="19" t="s">
        <v>208</v>
      </c>
      <c r="C246" s="53"/>
      <c r="D246" s="54"/>
      <c r="E246" s="0"/>
      <c r="G246" s="0"/>
    </row>
    <row r="247" customFormat="false" ht="12.75" hidden="false" customHeight="false" outlineLevel="0" collapsed="false">
      <c r="A247" s="16"/>
      <c r="B247" s="19" t="s">
        <v>209</v>
      </c>
      <c r="C247" s="53"/>
      <c r="D247" s="54"/>
      <c r="E247" s="0"/>
      <c r="G247" s="0"/>
    </row>
    <row r="248" customFormat="false" ht="12.75" hidden="false" customHeight="false" outlineLevel="0" collapsed="false">
      <c r="A248" s="16"/>
      <c r="B248" s="23"/>
      <c r="C248" s="20"/>
      <c r="D248" s="54"/>
      <c r="E248" s="0"/>
      <c r="G248" s="0"/>
    </row>
    <row r="249" customFormat="false" ht="25.5" hidden="false" customHeight="true" outlineLevel="0" collapsed="false">
      <c r="A249" s="16"/>
      <c r="B249" s="17" t="s">
        <v>10</v>
      </c>
      <c r="C249" s="20"/>
      <c r="D249" s="87"/>
      <c r="E249" s="0"/>
      <c r="G249" s="0"/>
    </row>
    <row r="250" customFormat="false" ht="36" hidden="false" customHeight="false" outlineLevel="0" collapsed="false">
      <c r="A250" s="16"/>
      <c r="B250" s="27" t="s">
        <v>210</v>
      </c>
      <c r="C250" s="20"/>
      <c r="D250" s="54"/>
      <c r="E250" s="0"/>
      <c r="G250" s="0"/>
    </row>
    <row r="251" customFormat="false" ht="24" hidden="false" customHeight="false" outlineLevel="0" collapsed="false">
      <c r="A251" s="16"/>
      <c r="B251" s="27" t="s">
        <v>211</v>
      </c>
      <c r="C251" s="20"/>
      <c r="D251" s="54"/>
      <c r="E251" s="0"/>
      <c r="G251" s="0"/>
    </row>
    <row r="252" customFormat="false" ht="24" hidden="false" customHeight="false" outlineLevel="0" collapsed="false">
      <c r="A252" s="16"/>
      <c r="B252" s="27" t="s">
        <v>212</v>
      </c>
      <c r="C252" s="20"/>
      <c r="D252" s="54"/>
      <c r="E252" s="0"/>
      <c r="G252" s="0"/>
    </row>
    <row r="253" customFormat="false" ht="24" hidden="false" customHeight="false" outlineLevel="0" collapsed="false">
      <c r="A253" s="16"/>
      <c r="B253" s="27" t="s">
        <v>213</v>
      </c>
      <c r="C253" s="20"/>
      <c r="D253" s="54"/>
      <c r="E253" s="0"/>
      <c r="G253" s="0"/>
    </row>
    <row r="254" customFormat="false" ht="12.75" hidden="false" customHeight="false" outlineLevel="0" collapsed="false">
      <c r="A254" s="16"/>
      <c r="B254" s="27"/>
      <c r="C254" s="20"/>
      <c r="D254" s="26"/>
      <c r="E254" s="0"/>
      <c r="G254" s="0"/>
    </row>
    <row r="255" customFormat="false" ht="12.75" hidden="false" customHeight="false" outlineLevel="0" collapsed="false">
      <c r="A255" s="16"/>
      <c r="B255" s="17" t="s">
        <v>16</v>
      </c>
      <c r="C255" s="28"/>
      <c r="D255" s="26"/>
      <c r="E255" s="0"/>
      <c r="G255" s="0"/>
    </row>
    <row r="256" customFormat="false" ht="25.5" hidden="false" customHeight="false" outlineLevel="0" collapsed="false">
      <c r="A256" s="16"/>
      <c r="B256" s="56" t="s">
        <v>214</v>
      </c>
      <c r="C256" s="115"/>
      <c r="D256" s="31" t="n">
        <f aca="false">SUM(D258:D282)</f>
        <v>135910.0401</v>
      </c>
      <c r="E256" s="0"/>
      <c r="G256" s="0"/>
    </row>
    <row r="257" customFormat="false" ht="12.75" hidden="false" customHeight="false" outlineLevel="0" collapsed="false">
      <c r="A257" s="16"/>
      <c r="B257" s="128" t="s">
        <v>215</v>
      </c>
      <c r="C257" s="100" t="n">
        <f aca="false">SUM(D258:D267)</f>
        <v>74605.7658</v>
      </c>
      <c r="D257" s="117"/>
      <c r="E257" s="0"/>
      <c r="G257" s="0"/>
    </row>
    <row r="258" customFormat="false" ht="12.75" hidden="false" customHeight="false" outlineLevel="0" collapsed="false">
      <c r="A258" s="34" t="s">
        <v>216</v>
      </c>
      <c r="B258" s="124" t="s">
        <v>217</v>
      </c>
      <c r="D258" s="111" t="n">
        <v>2500</v>
      </c>
      <c r="E258" s="0"/>
      <c r="G258" s="0"/>
    </row>
    <row r="259" customFormat="false" ht="12.75" hidden="false" customHeight="false" outlineLevel="0" collapsed="false">
      <c r="A259" s="34" t="s">
        <v>218</v>
      </c>
      <c r="B259" s="124" t="s">
        <v>219</v>
      </c>
      <c r="D259" s="111" t="n">
        <v>24000</v>
      </c>
      <c r="E259" s="0"/>
      <c r="G259" s="0"/>
    </row>
    <row r="260" customFormat="false" ht="12.75" hidden="false" customHeight="false" outlineLevel="0" collapsed="false">
      <c r="A260" s="34" t="s">
        <v>220</v>
      </c>
      <c r="B260" s="129" t="s">
        <v>221</v>
      </c>
      <c r="C260" s="26"/>
      <c r="D260" s="36" t="n">
        <f aca="false">SUM(C261:C266)</f>
        <v>45605.7658</v>
      </c>
      <c r="E260" s="0"/>
      <c r="G260" s="0"/>
    </row>
    <row r="261" customFormat="false" ht="12.75" hidden="false" customHeight="false" outlineLevel="0" collapsed="false">
      <c r="B261" s="130" t="s">
        <v>222</v>
      </c>
      <c r="C261" s="43" t="n">
        <f aca="false">39548.58*1.01</f>
        <v>39944.0658</v>
      </c>
      <c r="D261" s="117"/>
      <c r="E261" s="0"/>
      <c r="G261" s="0"/>
    </row>
    <row r="262" customFormat="false" ht="12.75" hidden="false" customHeight="false" outlineLevel="0" collapsed="false">
      <c r="B262" s="130" t="s">
        <v>223</v>
      </c>
      <c r="C262" s="43" t="n">
        <v>880</v>
      </c>
      <c r="D262" s="131"/>
      <c r="E262" s="0"/>
      <c r="G262" s="0"/>
    </row>
    <row r="263" customFormat="false" ht="12.75" hidden="false" customHeight="false" outlineLevel="0" collapsed="false">
      <c r="A263" s="34"/>
      <c r="B263" s="130" t="s">
        <v>224</v>
      </c>
      <c r="C263" s="43" t="n">
        <v>1260</v>
      </c>
      <c r="D263" s="117"/>
      <c r="E263" s="0"/>
      <c r="G263" s="0"/>
    </row>
    <row r="264" customFormat="false" ht="12.75" hidden="false" customHeight="false" outlineLevel="0" collapsed="false">
      <c r="A264" s="34"/>
      <c r="B264" s="132" t="s">
        <v>225</v>
      </c>
      <c r="C264" s="43" t="n">
        <v>1105.7</v>
      </c>
      <c r="D264" s="133"/>
      <c r="E264" s="0"/>
      <c r="G264" s="0"/>
    </row>
    <row r="265" customFormat="false" ht="12.75" hidden="false" customHeight="false" outlineLevel="0" collapsed="false">
      <c r="A265" s="34"/>
      <c r="B265" s="132" t="s">
        <v>226</v>
      </c>
      <c r="C265" s="43" t="n">
        <v>616</v>
      </c>
      <c r="D265" s="133"/>
      <c r="E265" s="0"/>
      <c r="G265" s="0"/>
    </row>
    <row r="266" customFormat="false" ht="12.75" hidden="false" customHeight="false" outlineLevel="0" collapsed="false">
      <c r="A266" s="34"/>
      <c r="B266" s="130" t="s">
        <v>227</v>
      </c>
      <c r="C266" s="43" t="n">
        <v>1800</v>
      </c>
      <c r="D266" s="133"/>
      <c r="E266" s="0"/>
      <c r="G266" s="0"/>
    </row>
    <row r="267" customFormat="false" ht="12.75" hidden="false" customHeight="false" outlineLevel="0" collapsed="false">
      <c r="A267" s="34" t="s">
        <v>228</v>
      </c>
      <c r="B267" s="134" t="s">
        <v>229</v>
      </c>
      <c r="C267" s="20"/>
      <c r="D267" s="111" t="n">
        <v>2500</v>
      </c>
      <c r="E267" s="0"/>
      <c r="G267" s="0"/>
    </row>
    <row r="268" customFormat="false" ht="12.75" hidden="false" customHeight="false" outlineLevel="0" collapsed="false">
      <c r="A268" s="135"/>
      <c r="B268" s="128" t="s">
        <v>230</v>
      </c>
      <c r="C268" s="100" t="n">
        <f aca="false">SUM(D269:D278)</f>
        <v>20304.2743</v>
      </c>
      <c r="D268" s="33"/>
      <c r="E268" s="0"/>
      <c r="G268" s="0"/>
    </row>
    <row r="269" customFormat="false" ht="12.75" hidden="false" customHeight="false" outlineLevel="0" collapsed="false">
      <c r="A269" s="34" t="s">
        <v>231</v>
      </c>
      <c r="B269" s="124" t="s">
        <v>217</v>
      </c>
      <c r="D269" s="36" t="n">
        <v>3000</v>
      </c>
      <c r="E269" s="0"/>
      <c r="G269" s="0"/>
    </row>
    <row r="270" customFormat="false" ht="12.75" hidden="false" customHeight="false" outlineLevel="0" collapsed="false">
      <c r="A270" s="135" t="n">
        <v>323221002</v>
      </c>
      <c r="B270" s="124" t="s">
        <v>232</v>
      </c>
      <c r="D270" s="111" t="n">
        <v>6500</v>
      </c>
      <c r="E270" s="0"/>
      <c r="G270" s="0"/>
    </row>
    <row r="271" customFormat="false" ht="12.75" hidden="false" customHeight="false" outlineLevel="0" collapsed="false">
      <c r="A271" s="135" t="n">
        <v>323227002</v>
      </c>
      <c r="B271" s="134" t="s">
        <v>233</v>
      </c>
      <c r="C271" s="20"/>
      <c r="D271" s="36" t="n">
        <f aca="false">SUM(C272:C278)</f>
        <v>10804.2743</v>
      </c>
      <c r="E271" s="0"/>
      <c r="G271" s="0"/>
    </row>
    <row r="272" customFormat="false" ht="12.75" hidden="false" customHeight="false" outlineLevel="0" collapsed="false">
      <c r="A272" s="135"/>
      <c r="B272" s="130" t="s">
        <v>222</v>
      </c>
      <c r="C272" s="43" t="n">
        <f aca="false">6591.43*1.01</f>
        <v>6657.3443</v>
      </c>
      <c r="D272" s="33"/>
      <c r="E272" s="0"/>
      <c r="G272" s="0"/>
    </row>
    <row r="273" customFormat="false" ht="12.75" hidden="false" customHeight="false" outlineLevel="0" collapsed="false">
      <c r="A273" s="42"/>
      <c r="B273" s="130" t="s">
        <v>223</v>
      </c>
      <c r="C273" s="43" t="n">
        <v>190</v>
      </c>
      <c r="D273" s="44"/>
      <c r="E273" s="0"/>
      <c r="G273" s="0"/>
    </row>
    <row r="274" customFormat="false" ht="12.75" hidden="false" customHeight="false" outlineLevel="0" collapsed="false">
      <c r="A274" s="42"/>
      <c r="B274" s="136" t="s">
        <v>234</v>
      </c>
      <c r="C274" s="43" t="n">
        <v>1260</v>
      </c>
      <c r="D274" s="33"/>
      <c r="E274" s="0"/>
      <c r="G274" s="0"/>
    </row>
    <row r="275" customFormat="false" ht="12.75" hidden="false" customHeight="false" outlineLevel="0" collapsed="false">
      <c r="A275" s="42"/>
      <c r="B275" s="136" t="s">
        <v>235</v>
      </c>
      <c r="C275" s="43" t="n">
        <v>716.93</v>
      </c>
      <c r="D275" s="125"/>
      <c r="E275" s="0"/>
      <c r="G275" s="0"/>
    </row>
    <row r="276" customFormat="false" ht="12.75" hidden="false" customHeight="false" outlineLevel="0" collapsed="false">
      <c r="A276" s="135"/>
      <c r="B276" s="132" t="s">
        <v>226</v>
      </c>
      <c r="C276" s="43" t="n">
        <v>580</v>
      </c>
      <c r="D276" s="33"/>
      <c r="E276" s="0"/>
      <c r="G276" s="0"/>
    </row>
    <row r="277" customFormat="false" ht="12.75" hidden="false" customHeight="false" outlineLevel="0" collapsed="false">
      <c r="A277" s="135"/>
      <c r="B277" s="132" t="s">
        <v>236</v>
      </c>
      <c r="C277" s="43" t="n">
        <v>700</v>
      </c>
      <c r="D277" s="33"/>
      <c r="E277" s="0"/>
      <c r="G277" s="0"/>
    </row>
    <row r="278" customFormat="false" ht="12.75" hidden="false" customHeight="false" outlineLevel="0" collapsed="false">
      <c r="A278" s="34"/>
      <c r="B278" s="132" t="s">
        <v>227</v>
      </c>
      <c r="C278" s="43" t="n">
        <v>700</v>
      </c>
      <c r="D278" s="115"/>
      <c r="E278" s="0"/>
      <c r="G278" s="0"/>
    </row>
    <row r="279" customFormat="false" ht="12.75" hidden="false" customHeight="false" outlineLevel="0" collapsed="false">
      <c r="A279" s="135"/>
      <c r="B279" s="137" t="s">
        <v>237</v>
      </c>
      <c r="C279" s="100" t="n">
        <f aca="false">SUM(D280:D282)</f>
        <v>41000</v>
      </c>
      <c r="D279" s="33"/>
      <c r="E279" s="0"/>
      <c r="G279" s="0"/>
    </row>
    <row r="280" customFormat="false" ht="12.75" hidden="false" customHeight="false" outlineLevel="0" collapsed="false">
      <c r="A280" s="34" t="s">
        <v>238</v>
      </c>
      <c r="B280" s="138" t="s">
        <v>239</v>
      </c>
      <c r="D280" s="111" t="n">
        <v>1000</v>
      </c>
      <c r="E280" s="0"/>
      <c r="G280" s="0"/>
    </row>
    <row r="281" s="139" customFormat="true" ht="12.75" hidden="false" customHeight="false" outlineLevel="0" collapsed="false">
      <c r="A281" s="34" t="s">
        <v>240</v>
      </c>
      <c r="B281" s="124" t="s">
        <v>241</v>
      </c>
      <c r="C281" s="0"/>
      <c r="D281" s="111" t="n">
        <v>38000</v>
      </c>
    </row>
    <row r="282" customFormat="false" ht="12.75" hidden="false" customHeight="false" outlineLevel="0" collapsed="false">
      <c r="A282" s="34" t="s">
        <v>242</v>
      </c>
      <c r="B282" s="124" t="s">
        <v>243</v>
      </c>
      <c r="D282" s="111" t="n">
        <v>2000</v>
      </c>
      <c r="E282" s="0"/>
      <c r="G282" s="0"/>
    </row>
    <row r="283" customFormat="false" ht="12.75" hidden="false" customHeight="false" outlineLevel="0" collapsed="false">
      <c r="A283" s="16"/>
      <c r="B283" s="51" t="s">
        <v>244</v>
      </c>
      <c r="C283" s="116"/>
      <c r="D283" s="52" t="n">
        <f aca="false">D256</f>
        <v>135910.0401</v>
      </c>
      <c r="E283" s="0"/>
      <c r="G283" s="0"/>
    </row>
    <row r="284" customFormat="false" ht="12.75" hidden="false" customHeight="false" outlineLevel="0" collapsed="false">
      <c r="A284" s="16"/>
      <c r="B284" s="108"/>
      <c r="C284" s="20"/>
      <c r="D284" s="140"/>
      <c r="E284" s="0"/>
      <c r="G284" s="0"/>
    </row>
    <row r="285" customFormat="false" ht="12.75" hidden="false" customHeight="false" outlineLevel="0" collapsed="false">
      <c r="A285" s="11" t="s">
        <v>245</v>
      </c>
      <c r="B285" s="11"/>
      <c r="C285" s="11"/>
      <c r="D285" s="11"/>
      <c r="E285" s="0"/>
      <c r="G285" s="0"/>
    </row>
    <row r="286" customFormat="false" ht="12.75" hidden="false" customHeight="false" outlineLevel="0" collapsed="false">
      <c r="A286" s="83"/>
      <c r="B286" s="84"/>
      <c r="C286" s="15"/>
      <c r="D286" s="26"/>
      <c r="E286" s="0"/>
      <c r="G286" s="0"/>
    </row>
    <row r="287" customFormat="false" ht="12.75" hidden="false" customHeight="false" outlineLevel="0" collapsed="false">
      <c r="A287" s="16"/>
      <c r="B287" s="17" t="s">
        <v>3</v>
      </c>
      <c r="D287" s="26"/>
      <c r="E287" s="0"/>
      <c r="G287" s="0"/>
    </row>
    <row r="288" customFormat="false" ht="12.75" hidden="false" customHeight="false" outlineLevel="0" collapsed="false">
      <c r="A288" s="16"/>
      <c r="B288" s="19" t="s">
        <v>246</v>
      </c>
      <c r="C288" s="85"/>
      <c r="D288" s="86" t="n">
        <f aca="false">D304</f>
        <v>10300</v>
      </c>
      <c r="E288" s="0"/>
      <c r="G288" s="0"/>
    </row>
    <row r="289" customFormat="false" ht="12.75" hidden="false" customHeight="false" outlineLevel="0" collapsed="false">
      <c r="A289" s="16"/>
      <c r="B289" s="19" t="s">
        <v>247</v>
      </c>
      <c r="C289" s="85"/>
      <c r="D289" s="86" t="n">
        <f aca="false">D306</f>
        <v>26627</v>
      </c>
      <c r="E289" s="0"/>
      <c r="G289" s="0"/>
    </row>
    <row r="290" customFormat="false" ht="12.75" hidden="false" customHeight="false" outlineLevel="0" collapsed="false">
      <c r="A290" s="16"/>
      <c r="B290" s="19" t="s">
        <v>248</v>
      </c>
      <c r="C290" s="141"/>
      <c r="D290" s="142"/>
      <c r="E290" s="0"/>
      <c r="G290" s="0"/>
    </row>
    <row r="291" customFormat="false" ht="12.75" hidden="false" customHeight="false" outlineLevel="0" collapsed="false">
      <c r="A291" s="16"/>
      <c r="B291" s="19" t="s">
        <v>249</v>
      </c>
      <c r="C291" s="85"/>
      <c r="D291" s="86" t="n">
        <f aca="false">D310</f>
        <v>468537.1496</v>
      </c>
      <c r="E291" s="0"/>
      <c r="G291" s="0"/>
    </row>
    <row r="292" customFormat="false" ht="12.75" hidden="false" customHeight="false" outlineLevel="0" collapsed="false">
      <c r="A292" s="16"/>
      <c r="B292" s="19" t="s">
        <v>250</v>
      </c>
      <c r="C292" s="85"/>
      <c r="D292" s="86" t="n">
        <f aca="false">D360</f>
        <v>26300</v>
      </c>
      <c r="E292" s="0"/>
      <c r="G292" s="0"/>
    </row>
    <row r="293" customFormat="false" ht="12.75" hidden="false" customHeight="false" outlineLevel="0" collapsed="false">
      <c r="A293" s="16"/>
      <c r="B293" s="19" t="s">
        <v>251</v>
      </c>
      <c r="C293" s="85"/>
      <c r="D293" s="86" t="n">
        <f aca="false">D363</f>
        <v>35172.08</v>
      </c>
      <c r="E293" s="0"/>
      <c r="G293" s="0"/>
    </row>
    <row r="294" customFormat="false" ht="12.75" hidden="false" customHeight="false" outlineLevel="0" collapsed="false">
      <c r="A294" s="16"/>
      <c r="B294" s="19" t="s">
        <v>252</v>
      </c>
      <c r="C294" s="141"/>
      <c r="D294" s="142"/>
      <c r="E294" s="0"/>
      <c r="G294" s="0"/>
    </row>
    <row r="295" customFormat="false" ht="12.75" hidden="false" customHeight="false" outlineLevel="0" collapsed="false">
      <c r="A295" s="16"/>
      <c r="B295" s="19" t="s">
        <v>253</v>
      </c>
      <c r="C295" s="141"/>
      <c r="D295" s="142"/>
      <c r="E295" s="0"/>
      <c r="G295" s="0"/>
    </row>
    <row r="296" customFormat="false" ht="12.75" hidden="false" customHeight="false" outlineLevel="0" collapsed="false">
      <c r="A296" s="16"/>
      <c r="B296" s="19" t="s">
        <v>254</v>
      </c>
      <c r="C296" s="85"/>
      <c r="D296" s="86" t="n">
        <f aca="false">D372</f>
        <v>52000</v>
      </c>
      <c r="E296" s="0"/>
      <c r="G296" s="0"/>
    </row>
    <row r="297" customFormat="false" ht="12.75" hidden="false" customHeight="false" outlineLevel="0" collapsed="false">
      <c r="A297" s="16"/>
      <c r="B297" s="23"/>
      <c r="C297" s="20"/>
      <c r="D297" s="87"/>
      <c r="E297" s="0"/>
      <c r="G297" s="0"/>
    </row>
    <row r="298" customFormat="false" ht="12.75" hidden="false" customHeight="false" outlineLevel="0" collapsed="false">
      <c r="A298" s="16"/>
      <c r="B298" s="17" t="s">
        <v>10</v>
      </c>
      <c r="C298" s="20"/>
      <c r="D298" s="87"/>
      <c r="E298" s="0"/>
      <c r="G298" s="0"/>
    </row>
    <row r="299" customFormat="false" ht="60" hidden="false" customHeight="false" outlineLevel="0" collapsed="false">
      <c r="A299" s="16"/>
      <c r="B299" s="27" t="s">
        <v>255</v>
      </c>
      <c r="C299" s="20"/>
      <c r="D299" s="87"/>
      <c r="E299" s="0"/>
      <c r="G299" s="0"/>
    </row>
    <row r="300" customFormat="false" ht="12.75" hidden="false" customHeight="false" outlineLevel="0" collapsed="false">
      <c r="A300" s="16"/>
      <c r="B300" s="27" t="s">
        <v>256</v>
      </c>
      <c r="C300" s="20"/>
      <c r="D300" s="143"/>
      <c r="E300" s="0"/>
      <c r="G300" s="0"/>
    </row>
    <row r="301" customFormat="false" ht="12.75" hidden="false" customHeight="false" outlineLevel="0" collapsed="false">
      <c r="A301" s="16"/>
      <c r="B301" s="27" t="s">
        <v>257</v>
      </c>
      <c r="C301" s="20"/>
      <c r="D301" s="143"/>
      <c r="E301" s="0"/>
      <c r="G301" s="0"/>
    </row>
    <row r="302" customFormat="false" ht="12.75" hidden="false" customHeight="false" outlineLevel="0" collapsed="false">
      <c r="A302" s="16"/>
      <c r="B302" s="27"/>
      <c r="C302" s="20"/>
      <c r="D302" s="87"/>
      <c r="E302" s="0"/>
      <c r="G302" s="0"/>
    </row>
    <row r="303" customFormat="false" ht="12.75" hidden="false" customHeight="false" outlineLevel="0" collapsed="false">
      <c r="A303" s="16"/>
      <c r="B303" s="17" t="s">
        <v>16</v>
      </c>
      <c r="C303" s="28"/>
      <c r="D303" s="26"/>
      <c r="E303" s="0"/>
      <c r="G303" s="0"/>
    </row>
    <row r="304" customFormat="false" ht="12.75" hidden="false" customHeight="false" outlineLevel="0" collapsed="false">
      <c r="A304" s="48"/>
      <c r="B304" s="56" t="s">
        <v>246</v>
      </c>
      <c r="C304" s="28"/>
      <c r="D304" s="144" t="n">
        <f aca="false">D305</f>
        <v>10300</v>
      </c>
      <c r="E304" s="0"/>
      <c r="G304" s="0"/>
    </row>
    <row r="305" customFormat="false" ht="24" hidden="false" customHeight="false" outlineLevel="0" collapsed="false">
      <c r="A305" s="34" t="s">
        <v>258</v>
      </c>
      <c r="B305" s="145" t="s">
        <v>259</v>
      </c>
      <c r="C305" s="28"/>
      <c r="D305" s="111" t="n">
        <v>10300</v>
      </c>
      <c r="E305" s="0"/>
      <c r="G305" s="0"/>
    </row>
    <row r="306" customFormat="false" ht="12.75" hidden="false" customHeight="false" outlineLevel="0" collapsed="false">
      <c r="A306" s="16"/>
      <c r="B306" s="56" t="s">
        <v>247</v>
      </c>
      <c r="C306" s="28"/>
      <c r="D306" s="144" t="n">
        <f aca="false">SUM(D307:D309)</f>
        <v>26627</v>
      </c>
      <c r="E306" s="0"/>
      <c r="G306" s="0"/>
    </row>
    <row r="307" customFormat="false" ht="12.75" hidden="false" customHeight="false" outlineLevel="0" collapsed="false">
      <c r="A307" s="16" t="s">
        <v>260</v>
      </c>
      <c r="B307" s="108" t="s">
        <v>261</v>
      </c>
      <c r="D307" s="146" t="n">
        <v>22627</v>
      </c>
      <c r="E307" s="0"/>
      <c r="G307" s="0"/>
    </row>
    <row r="308" customFormat="false" ht="12.75" hidden="false" customHeight="false" outlineLevel="0" collapsed="false">
      <c r="A308" s="16" t="s">
        <v>262</v>
      </c>
      <c r="B308" s="147" t="s">
        <v>263</v>
      </c>
      <c r="C308" s="18"/>
      <c r="D308" s="146" t="n">
        <v>3000</v>
      </c>
      <c r="E308" s="0"/>
      <c r="G308" s="0"/>
    </row>
    <row r="309" customFormat="false" ht="12.75" hidden="false" customHeight="false" outlineLevel="0" collapsed="false">
      <c r="A309" s="16" t="s">
        <v>264</v>
      </c>
      <c r="B309" s="147" t="s">
        <v>265</v>
      </c>
      <c r="C309" s="140"/>
      <c r="D309" s="146" t="n">
        <v>1000</v>
      </c>
      <c r="E309" s="0"/>
      <c r="G309" s="0"/>
    </row>
    <row r="310" customFormat="false" ht="12.75" hidden="false" customHeight="false" outlineLevel="0" collapsed="false">
      <c r="A310" s="16"/>
      <c r="B310" s="56" t="s">
        <v>249</v>
      </c>
      <c r="D310" s="144" t="n">
        <f aca="false">SUM(D312:D359)</f>
        <v>468537.1496</v>
      </c>
      <c r="E310" s="0"/>
      <c r="G310" s="0"/>
    </row>
    <row r="311" customFormat="false" ht="12.75" hidden="false" customHeight="false" outlineLevel="0" collapsed="false">
      <c r="A311" s="16"/>
      <c r="B311" s="99" t="s">
        <v>266</v>
      </c>
      <c r="C311" s="148" t="n">
        <f aca="false">SUM(D312:D340)</f>
        <v>257367.1496</v>
      </c>
      <c r="D311" s="20"/>
      <c r="E311" s="0"/>
      <c r="G311" s="0"/>
    </row>
    <row r="312" customFormat="false" ht="12.75" hidden="false" customHeight="false" outlineLevel="0" collapsed="false">
      <c r="A312" s="34" t="s">
        <v>267</v>
      </c>
      <c r="B312" s="149" t="s">
        <v>268</v>
      </c>
      <c r="C312" s="140"/>
      <c r="D312" s="111" t="n">
        <v>4200</v>
      </c>
      <c r="E312" s="0"/>
      <c r="G312" s="0"/>
    </row>
    <row r="313" customFormat="false" ht="12.75" hidden="false" customHeight="false" outlineLevel="0" collapsed="false">
      <c r="A313" s="34" t="s">
        <v>269</v>
      </c>
      <c r="B313" s="150" t="s">
        <v>270</v>
      </c>
      <c r="C313" s="140"/>
      <c r="D313" s="36" t="n">
        <v>8000</v>
      </c>
      <c r="E313" s="0"/>
      <c r="G313" s="0"/>
    </row>
    <row r="314" customFormat="false" ht="12.75" hidden="false" customHeight="false" outlineLevel="0" collapsed="false">
      <c r="A314" s="34"/>
      <c r="B314" s="150" t="s">
        <v>271</v>
      </c>
      <c r="C314" s="26"/>
      <c r="D314" s="26"/>
      <c r="E314" s="0"/>
      <c r="G314" s="0"/>
    </row>
    <row r="315" customFormat="false" ht="12.75" hidden="false" customHeight="false" outlineLevel="0" collapsed="false">
      <c r="A315" s="34" t="s">
        <v>272</v>
      </c>
      <c r="B315" s="151" t="s">
        <v>273</v>
      </c>
      <c r="C315" s="140"/>
      <c r="D315" s="36" t="n">
        <f aca="false">SUM(C316:C321)</f>
        <v>137535.19</v>
      </c>
      <c r="E315" s="0"/>
      <c r="G315" s="0"/>
    </row>
    <row r="316" customFormat="false" ht="12.75" hidden="false" customHeight="true" outlineLevel="0" collapsed="false">
      <c r="B316" s="46" t="s">
        <v>274</v>
      </c>
      <c r="C316" s="43" t="n">
        <v>26620</v>
      </c>
      <c r="D316" s="152"/>
      <c r="E316" s="0"/>
      <c r="G316" s="0"/>
    </row>
    <row r="317" customFormat="false" ht="12.75" hidden="false" customHeight="true" outlineLevel="0" collapsed="false">
      <c r="B317" s="46" t="s">
        <v>275</v>
      </c>
      <c r="C317" s="43" t="n">
        <v>35937</v>
      </c>
      <c r="D317" s="152"/>
      <c r="E317" s="0"/>
      <c r="G317" s="0"/>
    </row>
    <row r="318" customFormat="false" ht="12.75" hidden="false" customHeight="true" outlineLevel="0" collapsed="false">
      <c r="A318" s="34"/>
      <c r="B318" s="46" t="s">
        <v>276</v>
      </c>
      <c r="C318" s="43" t="n">
        <v>11979</v>
      </c>
      <c r="D318" s="152"/>
      <c r="E318" s="0"/>
      <c r="G318" s="0"/>
    </row>
    <row r="319" customFormat="false" ht="12.75" hidden="false" customHeight="true" outlineLevel="0" collapsed="false">
      <c r="A319" s="34"/>
      <c r="B319" s="46" t="s">
        <v>277</v>
      </c>
      <c r="C319" s="43" t="n">
        <v>6655</v>
      </c>
      <c r="D319" s="152"/>
      <c r="E319" s="0"/>
      <c r="G319" s="0"/>
    </row>
    <row r="320" customFormat="false" ht="12.75" hidden="false" customHeight="true" outlineLevel="0" collapsed="false">
      <c r="A320" s="34"/>
      <c r="B320" s="46" t="s">
        <v>278</v>
      </c>
      <c r="C320" s="43" t="n">
        <f aca="false">35937+442.19</f>
        <v>36379.19</v>
      </c>
      <c r="D320" s="152"/>
      <c r="E320" s="0"/>
      <c r="G320" s="0"/>
    </row>
    <row r="321" customFormat="false" ht="12.75" hidden="false" customHeight="true" outlineLevel="0" collapsed="false">
      <c r="A321" s="34"/>
      <c r="B321" s="46" t="s">
        <v>279</v>
      </c>
      <c r="C321" s="43" t="n">
        <v>19965</v>
      </c>
      <c r="D321" s="152"/>
      <c r="E321" s="0"/>
      <c r="G321" s="0"/>
    </row>
    <row r="322" customFormat="false" ht="12.75" hidden="false" customHeight="true" outlineLevel="0" collapsed="false">
      <c r="A322" s="34" t="s">
        <v>280</v>
      </c>
      <c r="B322" s="153" t="s">
        <v>281</v>
      </c>
      <c r="C322" s="140" t="s">
        <v>282</v>
      </c>
      <c r="D322" s="111" t="n">
        <v>7000</v>
      </c>
      <c r="E322" s="0"/>
      <c r="G322" s="0"/>
    </row>
    <row r="323" customFormat="false" ht="12.75" hidden="false" customHeight="true" outlineLevel="0" collapsed="false">
      <c r="A323" s="34" t="s">
        <v>283</v>
      </c>
      <c r="B323" s="154" t="s">
        <v>284</v>
      </c>
      <c r="C323" s="140"/>
      <c r="D323" s="36" t="n">
        <f aca="false">SUM(C324:C329)</f>
        <v>19951.9596</v>
      </c>
      <c r="E323" s="0"/>
      <c r="G323" s="0"/>
    </row>
    <row r="324" customFormat="false" ht="12.75" hidden="false" customHeight="true" outlineLevel="0" collapsed="false">
      <c r="A324" s="34"/>
      <c r="B324" s="46" t="s">
        <v>142</v>
      </c>
      <c r="C324" s="43" t="n">
        <v>587</v>
      </c>
      <c r="D324" s="155"/>
      <c r="E324" s="0"/>
      <c r="G324" s="0"/>
    </row>
    <row r="325" customFormat="false" ht="12.75" hidden="false" customHeight="true" outlineLevel="0" collapsed="false">
      <c r="A325" s="34"/>
      <c r="B325" s="46" t="s">
        <v>141</v>
      </c>
      <c r="C325" s="43" t="n">
        <f aca="false">15380*1.01</f>
        <v>15533.8</v>
      </c>
      <c r="D325" s="117"/>
      <c r="E325" s="0"/>
      <c r="G325" s="0"/>
    </row>
    <row r="326" customFormat="false" ht="12.75" hidden="false" customHeight="true" outlineLevel="0" collapsed="false">
      <c r="A326" s="34"/>
      <c r="B326" s="46" t="s">
        <v>143</v>
      </c>
      <c r="C326" s="43" t="n">
        <v>890</v>
      </c>
      <c r="D326" s="155"/>
      <c r="E326" s="0"/>
      <c r="G326" s="0"/>
    </row>
    <row r="327" customFormat="false" ht="12.75" hidden="false" customHeight="true" outlineLevel="0" collapsed="false">
      <c r="A327" s="34"/>
      <c r="B327" s="46" t="s">
        <v>234</v>
      </c>
      <c r="C327" s="43" t="n">
        <v>1260</v>
      </c>
      <c r="D327" s="117"/>
      <c r="E327" s="0"/>
      <c r="G327" s="0"/>
    </row>
    <row r="328" customFormat="false" ht="12.75" hidden="false" customHeight="true" outlineLevel="0" collapsed="false">
      <c r="A328" s="34"/>
      <c r="B328" s="46" t="s">
        <v>144</v>
      </c>
      <c r="C328" s="43" t="n">
        <f aca="false">661.32*1.03</f>
        <v>681.1596</v>
      </c>
      <c r="D328" s="155"/>
      <c r="E328" s="0"/>
      <c r="G328" s="0"/>
    </row>
    <row r="329" customFormat="false" ht="12.75" hidden="false" customHeight="true" outlineLevel="0" collapsed="false">
      <c r="A329" s="34"/>
      <c r="B329" s="46" t="s">
        <v>285</v>
      </c>
      <c r="C329" s="43" t="n">
        <v>1000</v>
      </c>
      <c r="D329" s="155"/>
      <c r="E329" s="0"/>
      <c r="G329" s="0"/>
    </row>
    <row r="330" customFormat="false" ht="12.75" hidden="false" customHeight="true" outlineLevel="0" collapsed="false">
      <c r="A330" s="34" t="s">
        <v>286</v>
      </c>
      <c r="B330" s="154" t="s">
        <v>287</v>
      </c>
      <c r="C330" s="140"/>
      <c r="D330" s="36" t="n">
        <v>27650</v>
      </c>
      <c r="E330" s="0"/>
      <c r="G330" s="0"/>
    </row>
    <row r="331" customFormat="false" ht="12.75" hidden="false" customHeight="true" outlineLevel="0" collapsed="false">
      <c r="A331" s="34" t="s">
        <v>288</v>
      </c>
      <c r="B331" s="154" t="s">
        <v>289</v>
      </c>
      <c r="C331" s="140"/>
      <c r="D331" s="146" t="n">
        <v>2000</v>
      </c>
      <c r="E331" s="0"/>
      <c r="G331" s="0"/>
    </row>
    <row r="332" customFormat="false" ht="12.75" hidden="false" customHeight="true" outlineLevel="0" collapsed="false">
      <c r="A332" s="34" t="s">
        <v>290</v>
      </c>
      <c r="B332" s="154" t="s">
        <v>291</v>
      </c>
      <c r="C332" s="140"/>
      <c r="D332" s="146" t="n">
        <v>1000</v>
      </c>
      <c r="E332" s="0"/>
      <c r="G332" s="0"/>
    </row>
    <row r="333" customFormat="false" ht="12.75" hidden="false" customHeight="true" outlineLevel="0" collapsed="false">
      <c r="A333" s="34" t="s">
        <v>292</v>
      </c>
      <c r="B333" s="147" t="s">
        <v>293</v>
      </c>
      <c r="C333" s="140"/>
      <c r="D333" s="146" t="n">
        <v>5000</v>
      </c>
      <c r="E333" s="0"/>
      <c r="G333" s="0"/>
    </row>
    <row r="334" customFormat="false" ht="12.75" hidden="false" customHeight="true" outlineLevel="0" collapsed="false">
      <c r="A334" s="34" t="s">
        <v>294</v>
      </c>
      <c r="B334" s="154" t="s">
        <v>295</v>
      </c>
      <c r="C334" s="140"/>
      <c r="D334" s="146" t="n">
        <v>600</v>
      </c>
      <c r="E334" s="0"/>
      <c r="G334" s="0"/>
    </row>
    <row r="335" customFormat="false" ht="12.75" hidden="false" customHeight="true" outlineLevel="0" collapsed="false">
      <c r="A335" s="34" t="s">
        <v>296</v>
      </c>
      <c r="B335" s="154" t="s">
        <v>297</v>
      </c>
      <c r="C335" s="140"/>
      <c r="D335" s="146" t="n">
        <v>3000</v>
      </c>
      <c r="E335" s="0"/>
      <c r="G335" s="0"/>
    </row>
    <row r="336" customFormat="false" ht="12.75" hidden="false" customHeight="true" outlineLevel="0" collapsed="false">
      <c r="A336" s="34" t="s">
        <v>298</v>
      </c>
      <c r="B336" s="154" t="s">
        <v>299</v>
      </c>
      <c r="C336" s="140"/>
      <c r="D336" s="146" t="n">
        <f aca="false">SUM(C337:C339)</f>
        <v>26930</v>
      </c>
      <c r="E336" s="155"/>
      <c r="F336" s="34"/>
      <c r="G336" s="149"/>
      <c r="H336" s="156"/>
      <c r="I336" s="155"/>
      <c r="J336" s="34"/>
      <c r="K336" s="149"/>
      <c r="L336" s="156"/>
      <c r="M336" s="155"/>
      <c r="N336" s="34"/>
      <c r="O336" s="149"/>
      <c r="P336" s="156"/>
      <c r="Q336" s="155"/>
      <c r="R336" s="34"/>
      <c r="S336" s="149" t="s">
        <v>300</v>
      </c>
      <c r="T336" s="156"/>
      <c r="U336" s="155" t="n">
        <v>122000</v>
      </c>
      <c r="V336" s="34" t="s">
        <v>301</v>
      </c>
      <c r="W336" s="149" t="s">
        <v>300</v>
      </c>
      <c r="X336" s="156"/>
      <c r="Y336" s="155" t="n">
        <v>122000</v>
      </c>
      <c r="Z336" s="34" t="s">
        <v>301</v>
      </c>
      <c r="AA336" s="149" t="s">
        <v>300</v>
      </c>
      <c r="AB336" s="156"/>
      <c r="AC336" s="155" t="n">
        <v>122000</v>
      </c>
      <c r="AD336" s="34" t="s">
        <v>301</v>
      </c>
      <c r="AE336" s="149" t="s">
        <v>300</v>
      </c>
      <c r="AF336" s="156"/>
      <c r="AG336" s="155" t="n">
        <v>122000</v>
      </c>
      <c r="AH336" s="34" t="s">
        <v>301</v>
      </c>
      <c r="AI336" s="149" t="s">
        <v>300</v>
      </c>
      <c r="AJ336" s="156"/>
      <c r="AK336" s="155" t="n">
        <v>122000</v>
      </c>
      <c r="AL336" s="34" t="s">
        <v>301</v>
      </c>
      <c r="AM336" s="149" t="s">
        <v>300</v>
      </c>
      <c r="AN336" s="156"/>
      <c r="AO336" s="155" t="n">
        <v>122000</v>
      </c>
      <c r="AP336" s="34" t="s">
        <v>301</v>
      </c>
      <c r="AQ336" s="149" t="s">
        <v>300</v>
      </c>
      <c r="AR336" s="156"/>
      <c r="AS336" s="155" t="n">
        <v>122000</v>
      </c>
      <c r="AT336" s="34" t="s">
        <v>301</v>
      </c>
      <c r="AU336" s="149" t="s">
        <v>300</v>
      </c>
      <c r="AV336" s="156"/>
      <c r="AW336" s="155" t="n">
        <v>122000</v>
      </c>
      <c r="AX336" s="34" t="s">
        <v>301</v>
      </c>
      <c r="AY336" s="149" t="s">
        <v>300</v>
      </c>
      <c r="AZ336" s="156"/>
      <c r="BA336" s="155" t="n">
        <v>122000</v>
      </c>
      <c r="BB336" s="34" t="s">
        <v>301</v>
      </c>
      <c r="BC336" s="149" t="s">
        <v>300</v>
      </c>
      <c r="BD336" s="156"/>
      <c r="BE336" s="155" t="n">
        <v>122000</v>
      </c>
      <c r="BF336" s="34" t="s">
        <v>301</v>
      </c>
      <c r="BG336" s="149" t="s">
        <v>300</v>
      </c>
      <c r="BH336" s="156"/>
      <c r="BI336" s="155" t="n">
        <v>122000</v>
      </c>
      <c r="BJ336" s="34" t="s">
        <v>301</v>
      </c>
      <c r="BK336" s="149" t="s">
        <v>300</v>
      </c>
      <c r="BL336" s="156"/>
      <c r="BM336" s="155" t="n">
        <v>122000</v>
      </c>
      <c r="BN336" s="34" t="s">
        <v>301</v>
      </c>
      <c r="BO336" s="149" t="s">
        <v>300</v>
      </c>
      <c r="BP336" s="156"/>
      <c r="BQ336" s="155" t="n">
        <v>122000</v>
      </c>
      <c r="BR336" s="34" t="s">
        <v>301</v>
      </c>
      <c r="BS336" s="149" t="s">
        <v>300</v>
      </c>
      <c r="BT336" s="156"/>
      <c r="BU336" s="155" t="n">
        <v>122000</v>
      </c>
      <c r="BV336" s="34" t="s">
        <v>301</v>
      </c>
      <c r="BW336" s="149" t="s">
        <v>300</v>
      </c>
      <c r="BX336" s="156"/>
      <c r="BY336" s="155" t="n">
        <v>122000</v>
      </c>
      <c r="BZ336" s="34" t="s">
        <v>301</v>
      </c>
      <c r="CA336" s="149" t="s">
        <v>300</v>
      </c>
      <c r="CB336" s="156"/>
      <c r="CC336" s="155" t="n">
        <v>122000</v>
      </c>
      <c r="CD336" s="34" t="s">
        <v>301</v>
      </c>
      <c r="CE336" s="149" t="s">
        <v>300</v>
      </c>
      <c r="CF336" s="156"/>
      <c r="CG336" s="155" t="n">
        <v>122000</v>
      </c>
      <c r="CH336" s="34" t="s">
        <v>301</v>
      </c>
      <c r="CI336" s="149" t="s">
        <v>300</v>
      </c>
      <c r="CJ336" s="156"/>
      <c r="CK336" s="155" t="n">
        <v>122000</v>
      </c>
      <c r="CL336" s="34" t="s">
        <v>301</v>
      </c>
      <c r="CM336" s="149" t="s">
        <v>300</v>
      </c>
      <c r="CN336" s="156"/>
      <c r="CO336" s="155" t="n">
        <v>122000</v>
      </c>
      <c r="CP336" s="34" t="s">
        <v>301</v>
      </c>
      <c r="CQ336" s="149" t="s">
        <v>300</v>
      </c>
      <c r="CR336" s="156"/>
      <c r="CS336" s="155" t="n">
        <v>122000</v>
      </c>
      <c r="CT336" s="34" t="s">
        <v>301</v>
      </c>
      <c r="CU336" s="149" t="s">
        <v>300</v>
      </c>
      <c r="CV336" s="156"/>
      <c r="CW336" s="155" t="n">
        <v>122000</v>
      </c>
      <c r="CX336" s="34" t="s">
        <v>301</v>
      </c>
      <c r="CY336" s="149" t="s">
        <v>300</v>
      </c>
      <c r="CZ336" s="156"/>
      <c r="DA336" s="155" t="n">
        <v>122000</v>
      </c>
      <c r="DB336" s="34" t="s">
        <v>301</v>
      </c>
      <c r="DC336" s="149" t="s">
        <v>300</v>
      </c>
      <c r="DD336" s="156"/>
      <c r="DE336" s="155" t="n">
        <v>122000</v>
      </c>
      <c r="DF336" s="34" t="s">
        <v>301</v>
      </c>
      <c r="DG336" s="149" t="s">
        <v>300</v>
      </c>
      <c r="DH336" s="156"/>
      <c r="DI336" s="155" t="n">
        <v>122000</v>
      </c>
      <c r="DJ336" s="34" t="s">
        <v>301</v>
      </c>
      <c r="DK336" s="149" t="s">
        <v>300</v>
      </c>
      <c r="DL336" s="156"/>
      <c r="DM336" s="155" t="n">
        <v>122000</v>
      </c>
      <c r="DN336" s="34" t="s">
        <v>301</v>
      </c>
      <c r="DO336" s="149" t="s">
        <v>300</v>
      </c>
      <c r="DP336" s="156"/>
      <c r="DQ336" s="155" t="n">
        <v>122000</v>
      </c>
      <c r="DR336" s="34" t="s">
        <v>301</v>
      </c>
      <c r="DS336" s="149" t="s">
        <v>300</v>
      </c>
      <c r="DT336" s="156"/>
      <c r="DU336" s="155" t="n">
        <v>122000</v>
      </c>
      <c r="DV336" s="34" t="s">
        <v>301</v>
      </c>
      <c r="DW336" s="149" t="s">
        <v>300</v>
      </c>
      <c r="DX336" s="156"/>
      <c r="DY336" s="155" t="n">
        <v>122000</v>
      </c>
      <c r="DZ336" s="34" t="s">
        <v>301</v>
      </c>
      <c r="EA336" s="149" t="s">
        <v>300</v>
      </c>
      <c r="EB336" s="156"/>
      <c r="EC336" s="155" t="n">
        <v>122000</v>
      </c>
      <c r="ED336" s="34" t="s">
        <v>301</v>
      </c>
      <c r="EE336" s="149" t="s">
        <v>300</v>
      </c>
      <c r="EF336" s="156"/>
      <c r="EG336" s="155" t="n">
        <v>122000</v>
      </c>
      <c r="EH336" s="34" t="s">
        <v>301</v>
      </c>
      <c r="EI336" s="149" t="s">
        <v>300</v>
      </c>
      <c r="EJ336" s="156"/>
      <c r="EK336" s="155" t="n">
        <v>122000</v>
      </c>
      <c r="EL336" s="34" t="s">
        <v>301</v>
      </c>
      <c r="EM336" s="149" t="s">
        <v>300</v>
      </c>
      <c r="EN336" s="156"/>
      <c r="EO336" s="155" t="n">
        <v>122000</v>
      </c>
      <c r="EP336" s="34" t="s">
        <v>301</v>
      </c>
      <c r="EQ336" s="149" t="s">
        <v>300</v>
      </c>
      <c r="ER336" s="156"/>
      <c r="ES336" s="155" t="n">
        <v>122000</v>
      </c>
      <c r="ET336" s="34" t="s">
        <v>301</v>
      </c>
      <c r="EU336" s="149" t="s">
        <v>300</v>
      </c>
      <c r="EV336" s="156"/>
      <c r="EW336" s="155" t="n">
        <v>122000</v>
      </c>
      <c r="EX336" s="34" t="s">
        <v>301</v>
      </c>
      <c r="EY336" s="149" t="s">
        <v>300</v>
      </c>
      <c r="EZ336" s="156"/>
      <c r="FA336" s="155" t="n">
        <v>122000</v>
      </c>
      <c r="FB336" s="34" t="s">
        <v>301</v>
      </c>
      <c r="FC336" s="149" t="s">
        <v>300</v>
      </c>
      <c r="FD336" s="156"/>
      <c r="FE336" s="155" t="n">
        <v>122000</v>
      </c>
      <c r="FF336" s="34" t="s">
        <v>301</v>
      </c>
      <c r="FG336" s="149" t="s">
        <v>300</v>
      </c>
      <c r="FH336" s="156"/>
      <c r="FI336" s="155" t="n">
        <v>122000</v>
      </c>
      <c r="FJ336" s="34" t="s">
        <v>301</v>
      </c>
      <c r="FK336" s="149" t="s">
        <v>300</v>
      </c>
      <c r="FL336" s="156"/>
      <c r="FM336" s="155" t="n">
        <v>122000</v>
      </c>
      <c r="FN336" s="34" t="s">
        <v>301</v>
      </c>
      <c r="FO336" s="149" t="s">
        <v>300</v>
      </c>
      <c r="FP336" s="156"/>
      <c r="FQ336" s="155" t="n">
        <v>122000</v>
      </c>
      <c r="FR336" s="34" t="s">
        <v>301</v>
      </c>
      <c r="FS336" s="149" t="s">
        <v>300</v>
      </c>
      <c r="FT336" s="156"/>
      <c r="FU336" s="155" t="n">
        <v>122000</v>
      </c>
      <c r="FV336" s="34" t="s">
        <v>301</v>
      </c>
      <c r="FW336" s="149" t="s">
        <v>300</v>
      </c>
      <c r="FX336" s="156"/>
      <c r="FY336" s="155" t="n">
        <v>122000</v>
      </c>
      <c r="FZ336" s="34" t="s">
        <v>301</v>
      </c>
      <c r="GA336" s="149" t="s">
        <v>300</v>
      </c>
      <c r="GB336" s="156"/>
      <c r="GC336" s="155" t="n">
        <v>122000</v>
      </c>
      <c r="GD336" s="34" t="s">
        <v>301</v>
      </c>
      <c r="GE336" s="149" t="s">
        <v>300</v>
      </c>
      <c r="GF336" s="156"/>
      <c r="GG336" s="155" t="n">
        <v>122000</v>
      </c>
      <c r="GH336" s="34" t="s">
        <v>301</v>
      </c>
      <c r="GI336" s="149" t="s">
        <v>300</v>
      </c>
      <c r="GJ336" s="156"/>
      <c r="GK336" s="155" t="n">
        <v>122000</v>
      </c>
      <c r="GL336" s="34" t="s">
        <v>301</v>
      </c>
      <c r="GM336" s="149" t="s">
        <v>300</v>
      </c>
      <c r="GN336" s="156"/>
      <c r="GO336" s="155" t="n">
        <v>122000</v>
      </c>
      <c r="GP336" s="34" t="s">
        <v>301</v>
      </c>
      <c r="GQ336" s="149" t="s">
        <v>300</v>
      </c>
      <c r="GR336" s="156"/>
      <c r="GS336" s="155" t="n">
        <v>122000</v>
      </c>
      <c r="GT336" s="34" t="s">
        <v>301</v>
      </c>
      <c r="GU336" s="149" t="s">
        <v>300</v>
      </c>
      <c r="GV336" s="156"/>
      <c r="GW336" s="155" t="n">
        <v>122000</v>
      </c>
      <c r="GX336" s="34" t="s">
        <v>301</v>
      </c>
      <c r="GY336" s="149" t="s">
        <v>300</v>
      </c>
      <c r="GZ336" s="156"/>
      <c r="HA336" s="155" t="n">
        <v>122000</v>
      </c>
      <c r="HB336" s="34" t="s">
        <v>301</v>
      </c>
      <c r="HC336" s="149" t="s">
        <v>300</v>
      </c>
      <c r="HD336" s="156"/>
      <c r="HE336" s="155" t="n">
        <v>122000</v>
      </c>
      <c r="HF336" s="34" t="s">
        <v>301</v>
      </c>
      <c r="HG336" s="149" t="s">
        <v>300</v>
      </c>
      <c r="HH336" s="156"/>
      <c r="HI336" s="155" t="n">
        <v>122000</v>
      </c>
      <c r="HJ336" s="34" t="s">
        <v>301</v>
      </c>
      <c r="HK336" s="149" t="s">
        <v>300</v>
      </c>
      <c r="HL336" s="156"/>
      <c r="HM336" s="155" t="n">
        <v>122000</v>
      </c>
      <c r="HN336" s="34" t="s">
        <v>301</v>
      </c>
      <c r="HO336" s="149" t="s">
        <v>300</v>
      </c>
      <c r="HP336" s="156"/>
      <c r="HQ336" s="155" t="n">
        <v>122000</v>
      </c>
      <c r="HR336" s="34" t="s">
        <v>301</v>
      </c>
      <c r="HS336" s="149" t="s">
        <v>300</v>
      </c>
      <c r="HT336" s="156"/>
      <c r="HU336" s="155" t="n">
        <v>122000</v>
      </c>
      <c r="HV336" s="34" t="s">
        <v>301</v>
      </c>
      <c r="HW336" s="149" t="s">
        <v>300</v>
      </c>
      <c r="HX336" s="156"/>
      <c r="HY336" s="155" t="n">
        <v>122000</v>
      </c>
      <c r="HZ336" s="34" t="s">
        <v>301</v>
      </c>
      <c r="IA336" s="149" t="s">
        <v>300</v>
      </c>
      <c r="IB336" s="156"/>
      <c r="IC336" s="155" t="n">
        <v>122000</v>
      </c>
      <c r="ID336" s="34" t="s">
        <v>301</v>
      </c>
      <c r="IE336" s="149" t="s">
        <v>300</v>
      </c>
      <c r="IF336" s="156"/>
      <c r="IG336" s="155" t="n">
        <v>122000</v>
      </c>
      <c r="IH336" s="34" t="s">
        <v>301</v>
      </c>
      <c r="II336" s="149" t="s">
        <v>300</v>
      </c>
      <c r="IJ336" s="156"/>
      <c r="IK336" s="155" t="n">
        <v>122000</v>
      </c>
    </row>
    <row r="337" customFormat="false" ht="12.75" hidden="false" customHeight="true" outlineLevel="0" collapsed="false">
      <c r="A337" s="34"/>
      <c r="B337" s="46" t="s">
        <v>302</v>
      </c>
      <c r="C337" s="157" t="n">
        <v>5930</v>
      </c>
      <c r="D337" s="146"/>
      <c r="E337" s="73"/>
      <c r="F337" s="158"/>
      <c r="G337" s="159"/>
      <c r="H337" s="156"/>
      <c r="I337" s="73"/>
      <c r="J337" s="158"/>
      <c r="K337" s="159"/>
      <c r="L337" s="156"/>
      <c r="M337" s="73"/>
      <c r="N337" s="158"/>
      <c r="O337" s="159"/>
      <c r="P337" s="156"/>
      <c r="Q337" s="73"/>
      <c r="R337" s="158"/>
      <c r="S337" s="159"/>
      <c r="T337" s="156"/>
      <c r="U337" s="73"/>
      <c r="V337" s="158"/>
      <c r="W337" s="159"/>
      <c r="X337" s="156"/>
      <c r="Y337" s="73"/>
      <c r="Z337" s="158"/>
      <c r="AA337" s="159"/>
      <c r="AB337" s="156"/>
      <c r="AC337" s="73"/>
      <c r="AD337" s="158"/>
      <c r="AE337" s="159"/>
      <c r="AF337" s="156"/>
      <c r="AG337" s="73"/>
      <c r="AH337" s="158"/>
      <c r="AI337" s="159"/>
      <c r="AJ337" s="156"/>
      <c r="AK337" s="73"/>
      <c r="AL337" s="158"/>
      <c r="AM337" s="159"/>
      <c r="AN337" s="156"/>
      <c r="AO337" s="73"/>
      <c r="AP337" s="158"/>
      <c r="AQ337" s="159"/>
      <c r="AR337" s="156"/>
      <c r="AS337" s="73"/>
      <c r="AT337" s="158"/>
      <c r="AU337" s="159"/>
      <c r="AV337" s="156"/>
      <c r="AW337" s="73"/>
      <c r="AX337" s="158"/>
      <c r="AY337" s="159"/>
      <c r="AZ337" s="156"/>
      <c r="BA337" s="73"/>
      <c r="BB337" s="158"/>
      <c r="BC337" s="159"/>
      <c r="BD337" s="156"/>
      <c r="BE337" s="73"/>
      <c r="BF337" s="158"/>
      <c r="BG337" s="159"/>
      <c r="BH337" s="156"/>
      <c r="BI337" s="73"/>
      <c r="BJ337" s="158"/>
      <c r="BK337" s="159"/>
      <c r="BL337" s="156"/>
      <c r="BM337" s="73"/>
      <c r="BN337" s="158"/>
      <c r="BO337" s="159"/>
      <c r="BP337" s="156"/>
      <c r="BQ337" s="73"/>
      <c r="BR337" s="158"/>
      <c r="BS337" s="159"/>
      <c r="BT337" s="156"/>
      <c r="BU337" s="73"/>
      <c r="BV337" s="158"/>
      <c r="BW337" s="159"/>
      <c r="BX337" s="156"/>
      <c r="BY337" s="73"/>
      <c r="BZ337" s="158"/>
      <c r="CA337" s="159"/>
      <c r="CB337" s="156"/>
      <c r="CC337" s="73"/>
      <c r="CD337" s="158"/>
      <c r="CE337" s="159"/>
      <c r="CF337" s="156"/>
      <c r="CG337" s="73"/>
      <c r="CH337" s="158"/>
      <c r="CI337" s="159"/>
      <c r="CJ337" s="156"/>
      <c r="CK337" s="73"/>
      <c r="CL337" s="158"/>
      <c r="CM337" s="159"/>
      <c r="CN337" s="156"/>
      <c r="CO337" s="73"/>
      <c r="CP337" s="158"/>
      <c r="CQ337" s="159"/>
      <c r="CR337" s="156"/>
      <c r="CS337" s="73"/>
      <c r="CT337" s="158"/>
      <c r="CU337" s="159"/>
      <c r="CV337" s="156"/>
      <c r="CW337" s="73"/>
      <c r="CX337" s="158"/>
      <c r="CY337" s="159"/>
      <c r="CZ337" s="156"/>
      <c r="DA337" s="73"/>
      <c r="DB337" s="158"/>
      <c r="DC337" s="159"/>
      <c r="DD337" s="156"/>
      <c r="DE337" s="73"/>
      <c r="DF337" s="158"/>
      <c r="DG337" s="159"/>
      <c r="DH337" s="156"/>
      <c r="DI337" s="73"/>
      <c r="DJ337" s="158"/>
      <c r="DK337" s="159"/>
      <c r="DL337" s="156"/>
      <c r="DM337" s="73"/>
      <c r="DN337" s="158"/>
      <c r="DO337" s="159"/>
      <c r="DP337" s="156"/>
      <c r="DQ337" s="73"/>
      <c r="DR337" s="158"/>
      <c r="DS337" s="159"/>
      <c r="DT337" s="156"/>
      <c r="DU337" s="73"/>
      <c r="DV337" s="158"/>
      <c r="DW337" s="159"/>
      <c r="DX337" s="156"/>
      <c r="DY337" s="73"/>
      <c r="DZ337" s="158"/>
      <c r="EA337" s="159"/>
      <c r="EB337" s="156"/>
      <c r="EC337" s="73"/>
      <c r="ED337" s="158"/>
      <c r="EE337" s="159"/>
      <c r="EF337" s="156"/>
      <c r="EG337" s="73"/>
      <c r="EH337" s="158"/>
      <c r="EI337" s="159"/>
      <c r="EJ337" s="156"/>
      <c r="EK337" s="73"/>
      <c r="EL337" s="158"/>
      <c r="EM337" s="159"/>
      <c r="EN337" s="156"/>
      <c r="EO337" s="73"/>
      <c r="EP337" s="158"/>
      <c r="EQ337" s="159"/>
      <c r="ER337" s="156"/>
      <c r="ES337" s="73"/>
      <c r="ET337" s="158"/>
      <c r="EU337" s="159"/>
      <c r="EV337" s="156"/>
      <c r="EW337" s="73"/>
      <c r="EX337" s="158"/>
      <c r="EY337" s="159"/>
      <c r="EZ337" s="156"/>
      <c r="FA337" s="73"/>
      <c r="FB337" s="158"/>
      <c r="FC337" s="159"/>
      <c r="FD337" s="156"/>
      <c r="FE337" s="73"/>
      <c r="FF337" s="158"/>
      <c r="FG337" s="159"/>
      <c r="FH337" s="156"/>
      <c r="FI337" s="73"/>
      <c r="FJ337" s="158"/>
      <c r="FK337" s="159"/>
      <c r="FL337" s="156"/>
      <c r="FM337" s="73"/>
      <c r="FN337" s="158"/>
      <c r="FO337" s="159"/>
      <c r="FP337" s="156"/>
      <c r="FQ337" s="73"/>
      <c r="FR337" s="158"/>
      <c r="FS337" s="159"/>
      <c r="FT337" s="156"/>
      <c r="FU337" s="73"/>
      <c r="FV337" s="158"/>
      <c r="FW337" s="159"/>
      <c r="FX337" s="156"/>
      <c r="FY337" s="73"/>
      <c r="FZ337" s="158"/>
      <c r="GA337" s="159"/>
      <c r="GB337" s="156"/>
      <c r="GC337" s="73"/>
      <c r="GD337" s="158"/>
      <c r="GE337" s="159"/>
      <c r="GF337" s="156"/>
      <c r="GG337" s="73"/>
      <c r="GH337" s="158"/>
      <c r="GI337" s="159"/>
      <c r="GJ337" s="156"/>
      <c r="GK337" s="73"/>
      <c r="GL337" s="158"/>
      <c r="GM337" s="159"/>
      <c r="GN337" s="156"/>
      <c r="GO337" s="73"/>
      <c r="GP337" s="158"/>
      <c r="GQ337" s="159"/>
      <c r="GR337" s="156"/>
      <c r="GS337" s="73"/>
      <c r="GT337" s="158"/>
      <c r="GU337" s="159"/>
      <c r="GV337" s="156"/>
      <c r="GW337" s="73"/>
      <c r="GX337" s="158"/>
      <c r="GY337" s="159"/>
      <c r="GZ337" s="156"/>
      <c r="HA337" s="73"/>
      <c r="HB337" s="158"/>
      <c r="HC337" s="159"/>
      <c r="HD337" s="156"/>
      <c r="HE337" s="73"/>
      <c r="HF337" s="158"/>
      <c r="HG337" s="159"/>
      <c r="HH337" s="156"/>
      <c r="HI337" s="73"/>
      <c r="HJ337" s="158"/>
      <c r="HK337" s="159"/>
      <c r="HL337" s="156"/>
      <c r="HM337" s="73"/>
      <c r="HN337" s="158"/>
      <c r="HO337" s="159"/>
      <c r="HP337" s="156"/>
      <c r="HQ337" s="73"/>
      <c r="HR337" s="158"/>
      <c r="HS337" s="159"/>
      <c r="HT337" s="156"/>
      <c r="HU337" s="73"/>
      <c r="HV337" s="158"/>
      <c r="HW337" s="159"/>
      <c r="HX337" s="156"/>
      <c r="HY337" s="73"/>
      <c r="HZ337" s="158"/>
      <c r="IA337" s="159"/>
      <c r="IB337" s="156"/>
      <c r="IC337" s="73"/>
      <c r="ID337" s="158"/>
      <c r="IE337" s="159"/>
      <c r="IF337" s="156"/>
      <c r="IG337" s="73"/>
      <c r="IH337" s="158"/>
      <c r="II337" s="159"/>
      <c r="IJ337" s="156"/>
      <c r="IK337" s="73"/>
    </row>
    <row r="338" customFormat="false" ht="12.75" hidden="false" customHeight="true" outlineLevel="0" collapsed="false">
      <c r="A338" s="34"/>
      <c r="B338" s="46" t="s">
        <v>303</v>
      </c>
      <c r="C338" s="157" t="n">
        <v>3000</v>
      </c>
      <c r="D338" s="146"/>
      <c r="E338" s="73"/>
      <c r="F338" s="158"/>
      <c r="G338" s="159"/>
      <c r="H338" s="156"/>
      <c r="I338" s="73"/>
      <c r="J338" s="158"/>
      <c r="K338" s="159"/>
      <c r="L338" s="156"/>
      <c r="M338" s="73"/>
      <c r="N338" s="158"/>
      <c r="O338" s="159"/>
      <c r="P338" s="156"/>
      <c r="Q338" s="73"/>
      <c r="R338" s="158"/>
      <c r="S338" s="159"/>
      <c r="T338" s="156"/>
      <c r="U338" s="73"/>
      <c r="V338" s="158"/>
      <c r="W338" s="159"/>
      <c r="X338" s="156"/>
      <c r="Y338" s="73"/>
      <c r="Z338" s="158"/>
      <c r="AA338" s="159"/>
      <c r="AB338" s="156"/>
      <c r="AC338" s="73"/>
      <c r="AD338" s="158"/>
      <c r="AE338" s="159"/>
      <c r="AF338" s="156"/>
      <c r="AG338" s="73"/>
      <c r="AH338" s="158"/>
      <c r="AI338" s="159"/>
      <c r="AJ338" s="156"/>
      <c r="AK338" s="73"/>
      <c r="AL338" s="158"/>
      <c r="AM338" s="159"/>
      <c r="AN338" s="156"/>
      <c r="AO338" s="73"/>
      <c r="AP338" s="158"/>
      <c r="AQ338" s="159"/>
      <c r="AR338" s="156"/>
      <c r="AS338" s="73"/>
      <c r="AT338" s="158"/>
      <c r="AU338" s="159"/>
      <c r="AV338" s="156"/>
      <c r="AW338" s="73"/>
      <c r="AX338" s="158"/>
      <c r="AY338" s="159"/>
      <c r="AZ338" s="156"/>
      <c r="BA338" s="73"/>
      <c r="BB338" s="158"/>
      <c r="BC338" s="159"/>
      <c r="BD338" s="156"/>
      <c r="BE338" s="73"/>
      <c r="BF338" s="158"/>
      <c r="BG338" s="159"/>
      <c r="BH338" s="156"/>
      <c r="BI338" s="73"/>
      <c r="BJ338" s="158"/>
      <c r="BK338" s="159"/>
      <c r="BL338" s="156"/>
      <c r="BM338" s="73"/>
      <c r="BN338" s="158"/>
      <c r="BO338" s="159"/>
      <c r="BP338" s="156"/>
      <c r="BQ338" s="73"/>
      <c r="BR338" s="158"/>
      <c r="BS338" s="159"/>
      <c r="BT338" s="156"/>
      <c r="BU338" s="73"/>
      <c r="BV338" s="158"/>
      <c r="BW338" s="159"/>
      <c r="BX338" s="156"/>
      <c r="BY338" s="73"/>
      <c r="BZ338" s="158"/>
      <c r="CA338" s="159"/>
      <c r="CB338" s="156"/>
      <c r="CC338" s="73"/>
      <c r="CD338" s="158"/>
      <c r="CE338" s="159"/>
      <c r="CF338" s="156"/>
      <c r="CG338" s="73"/>
      <c r="CH338" s="158"/>
      <c r="CI338" s="159"/>
      <c r="CJ338" s="156"/>
      <c r="CK338" s="73"/>
      <c r="CL338" s="158"/>
      <c r="CM338" s="159"/>
      <c r="CN338" s="156"/>
      <c r="CO338" s="73"/>
      <c r="CP338" s="158"/>
      <c r="CQ338" s="159"/>
      <c r="CR338" s="156"/>
      <c r="CS338" s="73"/>
      <c r="CT338" s="158"/>
      <c r="CU338" s="159"/>
      <c r="CV338" s="156"/>
      <c r="CW338" s="73"/>
      <c r="CX338" s="158"/>
      <c r="CY338" s="159"/>
      <c r="CZ338" s="156"/>
      <c r="DA338" s="73"/>
      <c r="DB338" s="158"/>
      <c r="DC338" s="159"/>
      <c r="DD338" s="156"/>
      <c r="DE338" s="73"/>
      <c r="DF338" s="158"/>
      <c r="DG338" s="159"/>
      <c r="DH338" s="156"/>
      <c r="DI338" s="73"/>
      <c r="DJ338" s="158"/>
      <c r="DK338" s="159"/>
      <c r="DL338" s="156"/>
      <c r="DM338" s="73"/>
      <c r="DN338" s="158"/>
      <c r="DO338" s="159"/>
      <c r="DP338" s="156"/>
      <c r="DQ338" s="73"/>
      <c r="DR338" s="158"/>
      <c r="DS338" s="159"/>
      <c r="DT338" s="156"/>
      <c r="DU338" s="73"/>
      <c r="DV338" s="158"/>
      <c r="DW338" s="159"/>
      <c r="DX338" s="156"/>
      <c r="DY338" s="73"/>
      <c r="DZ338" s="158"/>
      <c r="EA338" s="159"/>
      <c r="EB338" s="156"/>
      <c r="EC338" s="73"/>
      <c r="ED338" s="158"/>
      <c r="EE338" s="159"/>
      <c r="EF338" s="156"/>
      <c r="EG338" s="73"/>
      <c r="EH338" s="158"/>
      <c r="EI338" s="159"/>
      <c r="EJ338" s="156"/>
      <c r="EK338" s="73"/>
      <c r="EL338" s="158"/>
      <c r="EM338" s="159"/>
      <c r="EN338" s="156"/>
      <c r="EO338" s="73"/>
      <c r="EP338" s="158"/>
      <c r="EQ338" s="159"/>
      <c r="ER338" s="156"/>
      <c r="ES338" s="73"/>
      <c r="ET338" s="158"/>
      <c r="EU338" s="159"/>
      <c r="EV338" s="156"/>
      <c r="EW338" s="73"/>
      <c r="EX338" s="158"/>
      <c r="EY338" s="159"/>
      <c r="EZ338" s="156"/>
      <c r="FA338" s="73"/>
      <c r="FB338" s="158"/>
      <c r="FC338" s="159"/>
      <c r="FD338" s="156"/>
      <c r="FE338" s="73"/>
      <c r="FF338" s="158"/>
      <c r="FG338" s="159"/>
      <c r="FH338" s="156"/>
      <c r="FI338" s="73"/>
      <c r="FJ338" s="158"/>
      <c r="FK338" s="159"/>
      <c r="FL338" s="156"/>
      <c r="FM338" s="73"/>
      <c r="FN338" s="158"/>
      <c r="FO338" s="159"/>
      <c r="FP338" s="156"/>
      <c r="FQ338" s="73"/>
      <c r="FR338" s="158"/>
      <c r="FS338" s="159"/>
      <c r="FT338" s="156"/>
      <c r="FU338" s="73"/>
      <c r="FV338" s="158"/>
      <c r="FW338" s="159"/>
      <c r="FX338" s="156"/>
      <c r="FY338" s="73"/>
      <c r="FZ338" s="158"/>
      <c r="GA338" s="159"/>
      <c r="GB338" s="156"/>
      <c r="GC338" s="73"/>
      <c r="GD338" s="158"/>
      <c r="GE338" s="159"/>
      <c r="GF338" s="156"/>
      <c r="GG338" s="73"/>
      <c r="GH338" s="158"/>
      <c r="GI338" s="159"/>
      <c r="GJ338" s="156"/>
      <c r="GK338" s="73"/>
      <c r="GL338" s="158"/>
      <c r="GM338" s="159"/>
      <c r="GN338" s="156"/>
      <c r="GO338" s="73"/>
      <c r="GP338" s="158"/>
      <c r="GQ338" s="159"/>
      <c r="GR338" s="156"/>
      <c r="GS338" s="73"/>
      <c r="GT338" s="158"/>
      <c r="GU338" s="159"/>
      <c r="GV338" s="156"/>
      <c r="GW338" s="73"/>
      <c r="GX338" s="158"/>
      <c r="GY338" s="159"/>
      <c r="GZ338" s="156"/>
      <c r="HA338" s="73"/>
      <c r="HB338" s="158"/>
      <c r="HC338" s="159"/>
      <c r="HD338" s="156"/>
      <c r="HE338" s="73"/>
      <c r="HF338" s="158"/>
      <c r="HG338" s="159"/>
      <c r="HH338" s="156"/>
      <c r="HI338" s="73"/>
      <c r="HJ338" s="158"/>
      <c r="HK338" s="159"/>
      <c r="HL338" s="156"/>
      <c r="HM338" s="73"/>
      <c r="HN338" s="158"/>
      <c r="HO338" s="159"/>
      <c r="HP338" s="156"/>
      <c r="HQ338" s="73"/>
      <c r="HR338" s="158"/>
      <c r="HS338" s="159"/>
      <c r="HT338" s="156"/>
      <c r="HU338" s="73"/>
      <c r="HV338" s="158"/>
      <c r="HW338" s="159"/>
      <c r="HX338" s="156"/>
      <c r="HY338" s="73"/>
      <c r="HZ338" s="158"/>
      <c r="IA338" s="159"/>
      <c r="IB338" s="156"/>
      <c r="IC338" s="73"/>
      <c r="ID338" s="158"/>
      <c r="IE338" s="159"/>
      <c r="IF338" s="156"/>
      <c r="IG338" s="73"/>
      <c r="IH338" s="158"/>
      <c r="II338" s="159"/>
      <c r="IJ338" s="156"/>
      <c r="IK338" s="73"/>
    </row>
    <row r="339" customFormat="false" ht="12.75" hidden="false" customHeight="true" outlineLevel="0" collapsed="false">
      <c r="A339" s="34"/>
      <c r="B339" s="46" t="s">
        <v>304</v>
      </c>
      <c r="C339" s="157" t="n">
        <v>18000</v>
      </c>
      <c r="D339" s="146"/>
      <c r="E339" s="73"/>
      <c r="F339" s="158"/>
      <c r="G339" s="159"/>
      <c r="H339" s="156"/>
      <c r="I339" s="73"/>
      <c r="J339" s="158"/>
      <c r="K339" s="159"/>
      <c r="L339" s="156"/>
      <c r="M339" s="73"/>
      <c r="N339" s="158"/>
      <c r="O339" s="159"/>
      <c r="P339" s="156"/>
      <c r="Q339" s="73"/>
      <c r="R339" s="158"/>
      <c r="S339" s="159"/>
      <c r="T339" s="156"/>
      <c r="U339" s="73"/>
      <c r="V339" s="158"/>
      <c r="W339" s="159"/>
      <c r="X339" s="156"/>
      <c r="Y339" s="73"/>
      <c r="Z339" s="158"/>
      <c r="AA339" s="159"/>
      <c r="AB339" s="156"/>
      <c r="AC339" s="73"/>
      <c r="AD339" s="158"/>
      <c r="AE339" s="159"/>
      <c r="AF339" s="156"/>
      <c r="AG339" s="73"/>
      <c r="AH339" s="158"/>
      <c r="AI339" s="159"/>
      <c r="AJ339" s="156"/>
      <c r="AK339" s="73"/>
      <c r="AL339" s="158"/>
      <c r="AM339" s="159"/>
      <c r="AN339" s="156"/>
      <c r="AO339" s="73"/>
      <c r="AP339" s="158"/>
      <c r="AQ339" s="159"/>
      <c r="AR339" s="156"/>
      <c r="AS339" s="73"/>
      <c r="AT339" s="158"/>
      <c r="AU339" s="159"/>
      <c r="AV339" s="156"/>
      <c r="AW339" s="73"/>
      <c r="AX339" s="158"/>
      <c r="AY339" s="159"/>
      <c r="AZ339" s="156"/>
      <c r="BA339" s="73"/>
      <c r="BB339" s="158"/>
      <c r="BC339" s="159"/>
      <c r="BD339" s="156"/>
      <c r="BE339" s="73"/>
      <c r="BF339" s="158"/>
      <c r="BG339" s="159"/>
      <c r="BH339" s="156"/>
      <c r="BI339" s="73"/>
      <c r="BJ339" s="158"/>
      <c r="BK339" s="159"/>
      <c r="BL339" s="156"/>
      <c r="BM339" s="73"/>
      <c r="BN339" s="158"/>
      <c r="BO339" s="159"/>
      <c r="BP339" s="156"/>
      <c r="BQ339" s="73"/>
      <c r="BR339" s="158"/>
      <c r="BS339" s="159"/>
      <c r="BT339" s="156"/>
      <c r="BU339" s="73"/>
      <c r="BV339" s="158"/>
      <c r="BW339" s="159"/>
      <c r="BX339" s="156"/>
      <c r="BY339" s="73"/>
      <c r="BZ339" s="158"/>
      <c r="CA339" s="159"/>
      <c r="CB339" s="156"/>
      <c r="CC339" s="73"/>
      <c r="CD339" s="158"/>
      <c r="CE339" s="159"/>
      <c r="CF339" s="156"/>
      <c r="CG339" s="73"/>
      <c r="CH339" s="158"/>
      <c r="CI339" s="159"/>
      <c r="CJ339" s="156"/>
      <c r="CK339" s="73"/>
      <c r="CL339" s="158"/>
      <c r="CM339" s="159"/>
      <c r="CN339" s="156"/>
      <c r="CO339" s="73"/>
      <c r="CP339" s="158"/>
      <c r="CQ339" s="159"/>
      <c r="CR339" s="156"/>
      <c r="CS339" s="73"/>
      <c r="CT339" s="158"/>
      <c r="CU339" s="159"/>
      <c r="CV339" s="156"/>
      <c r="CW339" s="73"/>
      <c r="CX339" s="158"/>
      <c r="CY339" s="159"/>
      <c r="CZ339" s="156"/>
      <c r="DA339" s="73"/>
      <c r="DB339" s="158"/>
      <c r="DC339" s="159"/>
      <c r="DD339" s="156"/>
      <c r="DE339" s="73"/>
      <c r="DF339" s="158"/>
      <c r="DG339" s="159"/>
      <c r="DH339" s="156"/>
      <c r="DI339" s="73"/>
      <c r="DJ339" s="158"/>
      <c r="DK339" s="159"/>
      <c r="DL339" s="156"/>
      <c r="DM339" s="73"/>
      <c r="DN339" s="158"/>
      <c r="DO339" s="159"/>
      <c r="DP339" s="156"/>
      <c r="DQ339" s="73"/>
      <c r="DR339" s="158"/>
      <c r="DS339" s="159"/>
      <c r="DT339" s="156"/>
      <c r="DU339" s="73"/>
      <c r="DV339" s="158"/>
      <c r="DW339" s="159"/>
      <c r="DX339" s="156"/>
      <c r="DY339" s="73"/>
      <c r="DZ339" s="158"/>
      <c r="EA339" s="159"/>
      <c r="EB339" s="156"/>
      <c r="EC339" s="73"/>
      <c r="ED339" s="158"/>
      <c r="EE339" s="159"/>
      <c r="EF339" s="156"/>
      <c r="EG339" s="73"/>
      <c r="EH339" s="158"/>
      <c r="EI339" s="159"/>
      <c r="EJ339" s="156"/>
      <c r="EK339" s="73"/>
      <c r="EL339" s="158"/>
      <c r="EM339" s="159"/>
      <c r="EN339" s="156"/>
      <c r="EO339" s="73"/>
      <c r="EP339" s="158"/>
      <c r="EQ339" s="159"/>
      <c r="ER339" s="156"/>
      <c r="ES339" s="73"/>
      <c r="ET339" s="158"/>
      <c r="EU339" s="159"/>
      <c r="EV339" s="156"/>
      <c r="EW339" s="73"/>
      <c r="EX339" s="158"/>
      <c r="EY339" s="159"/>
      <c r="EZ339" s="156"/>
      <c r="FA339" s="73"/>
      <c r="FB339" s="158"/>
      <c r="FC339" s="159"/>
      <c r="FD339" s="156"/>
      <c r="FE339" s="73"/>
      <c r="FF339" s="158"/>
      <c r="FG339" s="159"/>
      <c r="FH339" s="156"/>
      <c r="FI339" s="73"/>
      <c r="FJ339" s="158"/>
      <c r="FK339" s="159"/>
      <c r="FL339" s="156"/>
      <c r="FM339" s="73"/>
      <c r="FN339" s="158"/>
      <c r="FO339" s="159"/>
      <c r="FP339" s="156"/>
      <c r="FQ339" s="73"/>
      <c r="FR339" s="158"/>
      <c r="FS339" s="159"/>
      <c r="FT339" s="156"/>
      <c r="FU339" s="73"/>
      <c r="FV339" s="158"/>
      <c r="FW339" s="159"/>
      <c r="FX339" s="156"/>
      <c r="FY339" s="73"/>
      <c r="FZ339" s="158"/>
      <c r="GA339" s="159"/>
      <c r="GB339" s="156"/>
      <c r="GC339" s="73"/>
      <c r="GD339" s="158"/>
      <c r="GE339" s="159"/>
      <c r="GF339" s="156"/>
      <c r="GG339" s="73"/>
      <c r="GH339" s="158"/>
      <c r="GI339" s="159"/>
      <c r="GJ339" s="156"/>
      <c r="GK339" s="73"/>
      <c r="GL339" s="158"/>
      <c r="GM339" s="159"/>
      <c r="GN339" s="156"/>
      <c r="GO339" s="73"/>
      <c r="GP339" s="158"/>
      <c r="GQ339" s="159"/>
      <c r="GR339" s="156"/>
      <c r="GS339" s="73"/>
      <c r="GT339" s="158"/>
      <c r="GU339" s="159"/>
      <c r="GV339" s="156"/>
      <c r="GW339" s="73"/>
      <c r="GX339" s="158"/>
      <c r="GY339" s="159"/>
      <c r="GZ339" s="156"/>
      <c r="HA339" s="73"/>
      <c r="HB339" s="158"/>
      <c r="HC339" s="159"/>
      <c r="HD339" s="156"/>
      <c r="HE339" s="73"/>
      <c r="HF339" s="158"/>
      <c r="HG339" s="159"/>
      <c r="HH339" s="156"/>
      <c r="HI339" s="73"/>
      <c r="HJ339" s="158"/>
      <c r="HK339" s="159"/>
      <c r="HL339" s="156"/>
      <c r="HM339" s="73"/>
      <c r="HN339" s="158"/>
      <c r="HO339" s="159"/>
      <c r="HP339" s="156"/>
      <c r="HQ339" s="73"/>
      <c r="HR339" s="158"/>
      <c r="HS339" s="159"/>
      <c r="HT339" s="156"/>
      <c r="HU339" s="73"/>
      <c r="HV339" s="158"/>
      <c r="HW339" s="159"/>
      <c r="HX339" s="156"/>
      <c r="HY339" s="73"/>
      <c r="HZ339" s="158"/>
      <c r="IA339" s="159"/>
      <c r="IB339" s="156"/>
      <c r="IC339" s="73"/>
      <c r="ID339" s="158"/>
      <c r="IE339" s="159"/>
      <c r="IF339" s="156"/>
      <c r="IG339" s="73"/>
      <c r="IH339" s="158"/>
      <c r="II339" s="159"/>
      <c r="IJ339" s="156"/>
      <c r="IK339" s="73"/>
    </row>
    <row r="340" customFormat="false" ht="12.75" hidden="false" customHeight="true" outlineLevel="0" collapsed="false">
      <c r="A340" s="34" t="s">
        <v>305</v>
      </c>
      <c r="B340" s="154" t="s">
        <v>306</v>
      </c>
      <c r="C340" s="140"/>
      <c r="D340" s="36" t="n">
        <v>14500</v>
      </c>
      <c r="E340" s="0"/>
      <c r="G340" s="0"/>
    </row>
    <row r="341" customFormat="false" ht="12.75" hidden="false" customHeight="true" outlineLevel="0" collapsed="false">
      <c r="A341" s="135"/>
      <c r="B341" s="128" t="s">
        <v>307</v>
      </c>
      <c r="C341" s="100" t="n">
        <f aca="false">SUM(D342:D353)</f>
        <v>207320</v>
      </c>
      <c r="D341" s="33"/>
      <c r="E341" s="0"/>
      <c r="G341" s="0"/>
    </row>
    <row r="342" customFormat="false" ht="12.75" hidden="false" customHeight="true" outlineLevel="0" collapsed="false">
      <c r="A342" s="34" t="s">
        <v>301</v>
      </c>
      <c r="B342" s="149" t="s">
        <v>300</v>
      </c>
      <c r="C342" s="156"/>
      <c r="D342" s="146" t="n">
        <v>147620</v>
      </c>
      <c r="E342" s="0"/>
      <c r="G342" s="0"/>
    </row>
    <row r="343" customFormat="false" ht="12.75" hidden="false" customHeight="true" outlineLevel="0" collapsed="false">
      <c r="A343" s="34" t="s">
        <v>308</v>
      </c>
      <c r="B343" s="138" t="s">
        <v>217</v>
      </c>
      <c r="C343" s="18"/>
      <c r="D343" s="146" t="n">
        <v>1000</v>
      </c>
      <c r="E343" s="0"/>
      <c r="G343" s="0"/>
    </row>
    <row r="344" customFormat="false" ht="12.75" hidden="false" customHeight="true" outlineLevel="0" collapsed="false">
      <c r="A344" s="135" t="n">
        <v>333221001</v>
      </c>
      <c r="B344" s="124" t="s">
        <v>309</v>
      </c>
      <c r="D344" s="146" t="n">
        <v>6700</v>
      </c>
      <c r="E344" s="0"/>
      <c r="G344" s="0"/>
    </row>
    <row r="345" customFormat="false" ht="12.75" hidden="false" customHeight="true" outlineLevel="0" collapsed="false">
      <c r="A345" s="135" t="n">
        <v>333222001</v>
      </c>
      <c r="B345" s="154" t="s">
        <v>310</v>
      </c>
      <c r="D345" s="146" t="n">
        <v>800</v>
      </c>
      <c r="E345" s="0"/>
      <c r="G345" s="0"/>
    </row>
    <row r="346" customFormat="false" ht="12.75" hidden="false" customHeight="true" outlineLevel="0" collapsed="false">
      <c r="A346" s="135" t="n">
        <v>333625001</v>
      </c>
      <c r="B346" s="154" t="s">
        <v>311</v>
      </c>
      <c r="D346" s="146" t="n">
        <v>1500</v>
      </c>
      <c r="E346" s="0"/>
      <c r="G346" s="0"/>
    </row>
    <row r="347" customFormat="false" ht="12.75" hidden="false" customHeight="true" outlineLevel="0" collapsed="false">
      <c r="A347" s="135" t="n">
        <v>333227001</v>
      </c>
      <c r="B347" s="134" t="s">
        <v>233</v>
      </c>
      <c r="C347" s="20"/>
      <c r="D347" s="36" t="n">
        <v>7700</v>
      </c>
      <c r="E347" s="0"/>
      <c r="G347" s="0"/>
    </row>
    <row r="348" customFormat="false" ht="12.75" hidden="false" customHeight="true" outlineLevel="0" collapsed="false">
      <c r="A348" s="135"/>
      <c r="B348" s="130" t="s">
        <v>312</v>
      </c>
      <c r="C348" s="43" t="n">
        <v>192</v>
      </c>
      <c r="D348" s="117"/>
      <c r="E348" s="0"/>
      <c r="G348" s="0"/>
    </row>
    <row r="349" customFormat="false" ht="12.75" hidden="false" customHeight="true" outlineLevel="0" collapsed="false">
      <c r="A349" s="135"/>
      <c r="B349" s="130" t="s">
        <v>222</v>
      </c>
      <c r="C349" s="43" t="n">
        <f aca="false">4394.29*1.01</f>
        <v>4438.2329</v>
      </c>
      <c r="D349" s="117"/>
      <c r="E349" s="0"/>
      <c r="G349" s="0"/>
    </row>
    <row r="350" customFormat="false" ht="12.75" hidden="false" customHeight="true" outlineLevel="0" collapsed="false">
      <c r="A350" s="135"/>
      <c r="B350" s="130" t="s">
        <v>236</v>
      </c>
      <c r="C350" s="43" t="n">
        <v>700</v>
      </c>
      <c r="D350" s="117"/>
      <c r="E350" s="0"/>
      <c r="G350" s="0"/>
    </row>
    <row r="351" customFormat="false" ht="12.75" hidden="false" customHeight="true" outlineLevel="0" collapsed="false">
      <c r="A351" s="34"/>
      <c r="B351" s="132" t="s">
        <v>226</v>
      </c>
      <c r="C351" s="43" t="n">
        <v>563</v>
      </c>
      <c r="D351" s="160"/>
      <c r="E351" s="0"/>
      <c r="G351" s="0"/>
    </row>
    <row r="352" customFormat="false" ht="12.75" hidden="false" customHeight="true" outlineLevel="0" collapsed="false">
      <c r="A352" s="135"/>
      <c r="B352" s="132" t="s">
        <v>227</v>
      </c>
      <c r="C352" s="43" t="n">
        <v>300</v>
      </c>
      <c r="D352" s="117"/>
      <c r="E352" s="0"/>
      <c r="G352" s="0"/>
    </row>
    <row r="353" customFormat="false" ht="12.75" hidden="false" customHeight="true" outlineLevel="0" collapsed="false">
      <c r="A353" s="34" t="s">
        <v>313</v>
      </c>
      <c r="B353" s="154" t="s">
        <v>314</v>
      </c>
      <c r="C353" s="140"/>
      <c r="D353" s="36" t="n">
        <f aca="false">SUM(C354:C356)</f>
        <v>42000</v>
      </c>
      <c r="E353" s="0"/>
      <c r="G353" s="0"/>
    </row>
    <row r="354" customFormat="false" ht="12.75" hidden="false" customHeight="true" outlineLevel="0" collapsed="false">
      <c r="A354" s="34"/>
      <c r="B354" s="130" t="s">
        <v>315</v>
      </c>
      <c r="C354" s="43" t="n">
        <v>35000</v>
      </c>
      <c r="D354" s="155"/>
      <c r="E354" s="0"/>
      <c r="G354" s="0"/>
    </row>
    <row r="355" customFormat="false" ht="12.75" hidden="false" customHeight="true" outlineLevel="0" collapsed="false">
      <c r="A355" s="34"/>
      <c r="B355" s="130" t="s">
        <v>316</v>
      </c>
      <c r="C355" s="43" t="n">
        <v>7000</v>
      </c>
      <c r="D355" s="155"/>
      <c r="E355" s="0"/>
      <c r="G355" s="0"/>
    </row>
    <row r="356" customFormat="false" ht="12.75" hidden="false" customHeight="false" outlineLevel="0" collapsed="false">
      <c r="A356" s="34"/>
      <c r="B356" s="130"/>
      <c r="C356" s="140"/>
      <c r="D356" s="155"/>
      <c r="E356" s="0"/>
      <c r="G356" s="0"/>
    </row>
    <row r="357" customFormat="false" ht="12.75" hidden="false" customHeight="true" outlineLevel="0" collapsed="false">
      <c r="A357" s="34"/>
      <c r="B357" s="161" t="s">
        <v>317</v>
      </c>
      <c r="C357" s="100" t="n">
        <f aca="false">SUM(D358:D359)</f>
        <v>3850</v>
      </c>
      <c r="D357" s="26"/>
      <c r="E357" s="0"/>
      <c r="G357" s="0"/>
    </row>
    <row r="358" customFormat="false" ht="12.75" hidden="false" customHeight="true" outlineLevel="0" collapsed="false">
      <c r="A358" s="34" t="s">
        <v>318</v>
      </c>
      <c r="B358" s="154" t="s">
        <v>319</v>
      </c>
      <c r="D358" s="36" t="n">
        <v>3500</v>
      </c>
      <c r="E358" s="0"/>
      <c r="G358" s="0"/>
    </row>
    <row r="359" customFormat="false" ht="12.75" hidden="false" customHeight="true" outlineLevel="0" collapsed="false">
      <c r="A359" s="34" t="s">
        <v>320</v>
      </c>
      <c r="B359" s="154" t="s">
        <v>321</v>
      </c>
      <c r="D359" s="36" t="n">
        <v>350</v>
      </c>
      <c r="E359" s="0"/>
      <c r="G359" s="0"/>
    </row>
    <row r="360" customFormat="false" ht="12.75" hidden="false" customHeight="true" outlineLevel="0" collapsed="false">
      <c r="A360" s="34"/>
      <c r="B360" s="56" t="s">
        <v>250</v>
      </c>
      <c r="C360" s="140"/>
      <c r="D360" s="144" t="n">
        <f aca="false">SUM(D361:D362)</f>
        <v>26300</v>
      </c>
      <c r="E360" s="0"/>
      <c r="G360" s="0"/>
    </row>
    <row r="361" customFormat="false" ht="12.75" hidden="false" customHeight="true" outlineLevel="0" collapsed="false">
      <c r="A361" s="34" t="s">
        <v>322</v>
      </c>
      <c r="B361" s="154" t="s">
        <v>323</v>
      </c>
      <c r="C361" s="140"/>
      <c r="D361" s="36" t="n">
        <v>2800</v>
      </c>
      <c r="E361" s="0"/>
      <c r="G361" s="0"/>
    </row>
    <row r="362" customFormat="false" ht="12.75" hidden="false" customHeight="true" outlineLevel="0" collapsed="false">
      <c r="A362" s="34" t="s">
        <v>324</v>
      </c>
      <c r="B362" s="147" t="s">
        <v>325</v>
      </c>
      <c r="C362" s="140"/>
      <c r="D362" s="36" t="n">
        <v>23500</v>
      </c>
      <c r="E362" s="0"/>
      <c r="G362" s="0"/>
    </row>
    <row r="363" customFormat="false" ht="12.75" hidden="false" customHeight="true" outlineLevel="0" collapsed="false">
      <c r="A363" s="34"/>
      <c r="B363" s="56" t="s">
        <v>251</v>
      </c>
      <c r="C363" s="140"/>
      <c r="D363" s="144" t="n">
        <f aca="false">SUM(D364:D371)</f>
        <v>35172.08</v>
      </c>
      <c r="E363" s="0"/>
      <c r="G363" s="0"/>
    </row>
    <row r="364" customFormat="false" ht="12.75" hidden="false" customHeight="true" outlineLevel="0" collapsed="false">
      <c r="A364" s="34" t="s">
        <v>326</v>
      </c>
      <c r="B364" s="27" t="s">
        <v>327</v>
      </c>
      <c r="C364" s="140"/>
      <c r="D364" s="111" t="n">
        <v>1800</v>
      </c>
      <c r="E364" s="0"/>
      <c r="G364" s="0"/>
    </row>
    <row r="365" customFormat="false" ht="12.75" hidden="false" customHeight="true" outlineLevel="0" collapsed="false">
      <c r="A365" s="34" t="s">
        <v>328</v>
      </c>
      <c r="B365" s="154" t="s">
        <v>329</v>
      </c>
      <c r="D365" s="111" t="n">
        <v>10000</v>
      </c>
      <c r="E365" s="0"/>
      <c r="G365" s="0"/>
    </row>
    <row r="366" customFormat="false" ht="12.75" hidden="false" customHeight="false" outlineLevel="0" collapsed="false">
      <c r="A366" s="34" t="s">
        <v>330</v>
      </c>
      <c r="B366" s="154" t="s">
        <v>331</v>
      </c>
      <c r="D366" s="111" t="n">
        <v>10000</v>
      </c>
      <c r="E366" s="0"/>
      <c r="G366" s="0"/>
    </row>
    <row r="367" customFormat="false" ht="12.75" hidden="false" customHeight="false" outlineLevel="0" collapsed="false">
      <c r="A367" s="34" t="s">
        <v>332</v>
      </c>
      <c r="B367" s="154" t="s">
        <v>333</v>
      </c>
      <c r="C367" s="115"/>
      <c r="D367" s="111" t="n">
        <v>6000</v>
      </c>
      <c r="E367" s="0"/>
      <c r="G367" s="0"/>
    </row>
    <row r="368" customFormat="false" ht="12.75" hidden="false" customHeight="false" outlineLevel="0" collapsed="false">
      <c r="A368" s="34" t="s">
        <v>334</v>
      </c>
      <c r="B368" s="154" t="s">
        <v>335</v>
      </c>
      <c r="C368" s="140"/>
      <c r="D368" s="111" t="n">
        <v>900</v>
      </c>
      <c r="E368" s="0"/>
      <c r="G368" s="0"/>
    </row>
    <row r="369" customFormat="false" ht="12.75" hidden="false" customHeight="false" outlineLevel="0" collapsed="false">
      <c r="A369" s="34" t="s">
        <v>336</v>
      </c>
      <c r="B369" s="154" t="s">
        <v>337</v>
      </c>
      <c r="C369" s="140"/>
      <c r="D369" s="111" t="n">
        <v>4422.08</v>
      </c>
      <c r="E369" s="0"/>
      <c r="G369" s="0"/>
    </row>
    <row r="370" customFormat="false" ht="12.75" hidden="false" customHeight="false" outlineLevel="0" collapsed="false">
      <c r="A370" s="42" t="s">
        <v>338</v>
      </c>
      <c r="B370" s="154" t="s">
        <v>339</v>
      </c>
      <c r="C370" s="58"/>
      <c r="D370" s="111" t="n">
        <v>650</v>
      </c>
      <c r="E370" s="0"/>
      <c r="G370" s="0"/>
    </row>
    <row r="371" customFormat="false" ht="12.75" hidden="false" customHeight="false" outlineLevel="0" collapsed="false">
      <c r="A371" s="42" t="s">
        <v>340</v>
      </c>
      <c r="B371" s="154" t="s">
        <v>341</v>
      </c>
      <c r="C371" s="116"/>
      <c r="D371" s="111" t="n">
        <v>1400</v>
      </c>
      <c r="E371" s="0"/>
      <c r="G371" s="0"/>
    </row>
    <row r="372" customFormat="false" ht="12.75" hidden="false" customHeight="false" outlineLevel="0" collapsed="false">
      <c r="A372" s="16"/>
      <c r="B372" s="56" t="s">
        <v>254</v>
      </c>
      <c r="C372" s="116"/>
      <c r="D372" s="162" t="n">
        <f aca="false">SUM(D373:D374)</f>
        <v>52000</v>
      </c>
      <c r="E372" s="0"/>
      <c r="G372" s="0"/>
    </row>
    <row r="373" customFormat="false" ht="12.75" hidden="false" customHeight="false" outlineLevel="0" collapsed="false">
      <c r="A373" s="34" t="s">
        <v>342</v>
      </c>
      <c r="B373" s="149" t="s">
        <v>343</v>
      </c>
      <c r="C373" s="26"/>
      <c r="D373" s="36" t="n">
        <v>32000</v>
      </c>
      <c r="E373" s="0"/>
      <c r="G373" s="0"/>
    </row>
    <row r="374" customFormat="false" ht="12.75" hidden="false" customHeight="false" outlineLevel="0" collapsed="false">
      <c r="A374" s="34" t="s">
        <v>344</v>
      </c>
      <c r="B374" s="150" t="s">
        <v>345</v>
      </c>
      <c r="C374" s="26"/>
      <c r="D374" s="36" t="n">
        <v>20000</v>
      </c>
      <c r="E374" s="0"/>
      <c r="G374" s="0"/>
    </row>
    <row r="375" customFormat="false" ht="12.75" hidden="false" customHeight="false" outlineLevel="0" collapsed="false">
      <c r="A375" s="34"/>
      <c r="B375" s="150"/>
      <c r="C375" s="26"/>
      <c r="D375" s="155"/>
      <c r="E375" s="0"/>
      <c r="G375" s="0"/>
    </row>
    <row r="376" customFormat="false" ht="12.75" hidden="false" customHeight="false" outlineLevel="0" collapsed="false">
      <c r="A376" s="16"/>
      <c r="B376" s="51" t="s">
        <v>346</v>
      </c>
      <c r="C376" s="26"/>
      <c r="D376" s="52" t="n">
        <f aca="false">D372+D363+D360+D310+D306+D304</f>
        <v>618936.2296</v>
      </c>
      <c r="E376" s="0"/>
      <c r="G376" s="0"/>
    </row>
    <row r="377" customFormat="false" ht="12.75" hidden="false" customHeight="false" outlineLevel="0" collapsed="false">
      <c r="B377" s="46"/>
      <c r="C377" s="163"/>
      <c r="D377" s="140"/>
      <c r="E377" s="0"/>
      <c r="G377" s="0"/>
    </row>
    <row r="378" customFormat="false" ht="12.75" hidden="false" customHeight="false" outlineLevel="0" collapsed="false">
      <c r="A378" s="11" t="s">
        <v>347</v>
      </c>
      <c r="B378" s="11"/>
      <c r="C378" s="11"/>
      <c r="D378" s="11"/>
      <c r="E378" s="0"/>
      <c r="G378" s="0"/>
    </row>
    <row r="379" customFormat="false" ht="12.75" hidden="false" customHeight="false" outlineLevel="0" collapsed="false">
      <c r="A379" s="83"/>
      <c r="B379" s="84"/>
      <c r="C379" s="15"/>
      <c r="D379" s="26"/>
      <c r="E379" s="0"/>
      <c r="G379" s="0"/>
    </row>
    <row r="380" customFormat="false" ht="12.75" hidden="false" customHeight="false" outlineLevel="0" collapsed="false">
      <c r="A380" s="16"/>
      <c r="B380" s="17" t="s">
        <v>3</v>
      </c>
      <c r="D380" s="26"/>
      <c r="E380" s="0"/>
      <c r="G380" s="0"/>
    </row>
    <row r="381" customFormat="false" ht="12.75" hidden="false" customHeight="false" outlineLevel="0" collapsed="false">
      <c r="A381" s="16"/>
      <c r="B381" s="19" t="s">
        <v>348</v>
      </c>
      <c r="C381" s="53"/>
      <c r="D381" s="26"/>
      <c r="E381" s="0"/>
      <c r="G381" s="0"/>
    </row>
    <row r="382" customFormat="false" ht="12.75" hidden="false" customHeight="false" outlineLevel="0" collapsed="false">
      <c r="A382" s="16"/>
      <c r="B382" s="19" t="s">
        <v>349</v>
      </c>
      <c r="C382" s="85"/>
      <c r="D382" s="86" t="n">
        <f aca="false">D391</f>
        <v>27900</v>
      </c>
      <c r="E382" s="0"/>
      <c r="G382" s="0"/>
    </row>
    <row r="383" customFormat="false" ht="12.75" hidden="false" customHeight="false" outlineLevel="0" collapsed="false">
      <c r="A383" s="16"/>
      <c r="B383" s="19" t="s">
        <v>350</v>
      </c>
      <c r="C383" s="85"/>
      <c r="D383" s="86" t="n">
        <f aca="false">D394</f>
        <v>221553.51</v>
      </c>
      <c r="E383" s="0"/>
      <c r="G383" s="0"/>
    </row>
    <row r="384" customFormat="false" ht="12.75" hidden="false" customHeight="false" outlineLevel="0" collapsed="false">
      <c r="A384" s="16"/>
      <c r="B384" s="23"/>
      <c r="C384" s="20"/>
      <c r="D384" s="26"/>
      <c r="E384" s="0"/>
      <c r="G384" s="0"/>
    </row>
    <row r="385" customFormat="false" ht="12.75" hidden="false" customHeight="false" outlineLevel="0" collapsed="false">
      <c r="A385" s="16"/>
      <c r="B385" s="17" t="s">
        <v>10</v>
      </c>
      <c r="C385" s="20"/>
      <c r="D385" s="26"/>
      <c r="E385" s="0"/>
      <c r="G385" s="0"/>
    </row>
    <row r="386" customFormat="false" ht="12.75" hidden="false" customHeight="false" outlineLevel="0" collapsed="false">
      <c r="A386" s="16"/>
      <c r="B386" s="27" t="s">
        <v>351</v>
      </c>
      <c r="C386" s="20"/>
      <c r="D386" s="26"/>
      <c r="E386" s="0"/>
      <c r="G386" s="0"/>
    </row>
    <row r="387" customFormat="false" ht="24" hidden="false" customHeight="false" outlineLevel="0" collapsed="false">
      <c r="A387" s="16"/>
      <c r="B387" s="27" t="s">
        <v>352</v>
      </c>
      <c r="C387" s="20"/>
      <c r="D387" s="33"/>
      <c r="E387" s="0"/>
      <c r="G387" s="0"/>
    </row>
    <row r="388" customFormat="false" ht="12.75" hidden="false" customHeight="true" outlineLevel="0" collapsed="false">
      <c r="A388" s="16"/>
      <c r="B388" s="27" t="s">
        <v>353</v>
      </c>
      <c r="C388" s="20"/>
      <c r="D388" s="164"/>
      <c r="E388" s="0"/>
      <c r="G388" s="0"/>
    </row>
    <row r="389" customFormat="false" ht="12.75" hidden="false" customHeight="false" outlineLevel="0" collapsed="false">
      <c r="A389" s="16"/>
      <c r="B389" s="27"/>
      <c r="C389" s="20"/>
      <c r="D389" s="9"/>
      <c r="E389" s="0"/>
      <c r="G389" s="0"/>
    </row>
    <row r="390" customFormat="false" ht="12.75" hidden="false" customHeight="false" outlineLevel="0" collapsed="false">
      <c r="A390" s="16"/>
      <c r="B390" s="17" t="s">
        <v>16</v>
      </c>
      <c r="C390" s="28"/>
      <c r="D390" s="15"/>
      <c r="E390" s="0"/>
      <c r="G390" s="0"/>
    </row>
    <row r="391" customFormat="false" ht="12.75" hidden="false" customHeight="false" outlineLevel="0" collapsed="false">
      <c r="A391" s="16"/>
      <c r="B391" s="56" t="s">
        <v>349</v>
      </c>
      <c r="C391" s="115"/>
      <c r="D391" s="31" t="n">
        <f aca="false">SUM(D392:D393)</f>
        <v>27900</v>
      </c>
      <c r="E391" s="0"/>
      <c r="G391" s="0"/>
    </row>
    <row r="392" customFormat="false" ht="12.75" hidden="false" customHeight="false" outlineLevel="0" collapsed="false">
      <c r="A392" s="34" t="s">
        <v>354</v>
      </c>
      <c r="B392" s="165" t="s">
        <v>355</v>
      </c>
      <c r="D392" s="111" t="n">
        <v>2400</v>
      </c>
      <c r="E392" s="0"/>
      <c r="G392" s="0"/>
    </row>
    <row r="393" customFormat="false" ht="12.75" hidden="false" customHeight="false" outlineLevel="0" collapsed="false">
      <c r="A393" s="34" t="s">
        <v>356</v>
      </c>
      <c r="B393" s="166" t="s">
        <v>357</v>
      </c>
      <c r="C393" s="26"/>
      <c r="D393" s="111" t="n">
        <v>25500</v>
      </c>
      <c r="E393" s="0"/>
      <c r="G393" s="0"/>
    </row>
    <row r="394" customFormat="false" ht="12.75" hidden="false" customHeight="false" outlineLevel="0" collapsed="false">
      <c r="B394" s="56" t="s">
        <v>350</v>
      </c>
      <c r="C394" s="18"/>
      <c r="D394" s="40" t="n">
        <f aca="false">SUM(D395:D415)</f>
        <v>221553.51</v>
      </c>
      <c r="E394" s="0"/>
      <c r="G394" s="0"/>
    </row>
    <row r="395" customFormat="false" ht="12.75" hidden="false" customHeight="false" outlineLevel="0" collapsed="false">
      <c r="A395" s="34" t="s">
        <v>358</v>
      </c>
      <c r="B395" s="165" t="s">
        <v>359</v>
      </c>
      <c r="C395" s="18"/>
      <c r="D395" s="167" t="n">
        <v>24000</v>
      </c>
      <c r="E395" s="0"/>
      <c r="G395" s="0"/>
    </row>
    <row r="396" customFormat="false" ht="12.75" hidden="false" customHeight="false" outlineLevel="0" collapsed="false">
      <c r="A396" s="42" t="s">
        <v>360</v>
      </c>
      <c r="B396" s="165" t="s">
        <v>361</v>
      </c>
      <c r="D396" s="111" t="n">
        <v>10000</v>
      </c>
      <c r="E396" s="0"/>
      <c r="G396" s="0"/>
    </row>
    <row r="397" customFormat="false" ht="12.75" hidden="false" customHeight="false" outlineLevel="0" collapsed="false">
      <c r="A397" s="42" t="s">
        <v>362</v>
      </c>
      <c r="B397" s="165" t="s">
        <v>363</v>
      </c>
      <c r="D397" s="111" t="n">
        <v>5000</v>
      </c>
      <c r="E397" s="0"/>
      <c r="G397" s="0"/>
    </row>
    <row r="398" customFormat="false" ht="12.75" hidden="false" customHeight="false" outlineLevel="0" collapsed="false">
      <c r="A398" s="34" t="s">
        <v>364</v>
      </c>
      <c r="B398" s="165" t="s">
        <v>365</v>
      </c>
      <c r="D398" s="167" t="n">
        <v>2000</v>
      </c>
      <c r="E398" s="0"/>
      <c r="G398" s="0"/>
    </row>
    <row r="399" customFormat="false" ht="12.75" hidden="false" customHeight="false" outlineLevel="0" collapsed="false">
      <c r="A399" s="34" t="s">
        <v>366</v>
      </c>
      <c r="B399" s="168" t="s">
        <v>367</v>
      </c>
      <c r="C399" s="18"/>
      <c r="D399" s="36" t="n">
        <v>1500</v>
      </c>
      <c r="E399" s="0"/>
      <c r="G399" s="0"/>
    </row>
    <row r="400" s="18" customFormat="true" ht="11.25" hidden="false" customHeight="true" outlineLevel="0" collapsed="false">
      <c r="A400" s="34" t="s">
        <v>368</v>
      </c>
      <c r="B400" s="169" t="s">
        <v>369</v>
      </c>
      <c r="D400" s="36" t="n">
        <v>3000</v>
      </c>
      <c r="E400" s="0"/>
      <c r="F400" s="0"/>
    </row>
    <row r="401" s="18" customFormat="true" ht="26.25" hidden="false" customHeight="true" outlineLevel="0" collapsed="false">
      <c r="A401" s="34" t="s">
        <v>370</v>
      </c>
      <c r="B401" s="170" t="s">
        <v>371</v>
      </c>
      <c r="C401" s="0"/>
      <c r="D401" s="171" t="n">
        <v>104367.79</v>
      </c>
    </row>
    <row r="402" s="18" customFormat="true" ht="12.75" hidden="false" customHeight="false" outlineLevel="0" collapsed="false">
      <c r="A402" s="42" t="s">
        <v>372</v>
      </c>
      <c r="B402" s="170" t="s">
        <v>373</v>
      </c>
      <c r="D402" s="171" t="n">
        <v>5500</v>
      </c>
    </row>
    <row r="403" customFormat="false" ht="24" hidden="false" customHeight="false" outlineLevel="0" collapsed="false">
      <c r="A403" s="34" t="s">
        <v>374</v>
      </c>
      <c r="B403" s="165" t="s">
        <v>375</v>
      </c>
      <c r="C403" s="18"/>
      <c r="D403" s="111" t="n">
        <v>14000</v>
      </c>
      <c r="E403" s="0"/>
      <c r="G403" s="0"/>
    </row>
    <row r="404" customFormat="false" ht="12.75" hidden="false" customHeight="false" outlineLevel="0" collapsed="false">
      <c r="A404" s="34"/>
      <c r="B404" s="172" t="s">
        <v>376</v>
      </c>
      <c r="C404" s="100" t="n">
        <f aca="false">SUM(D405:D415)</f>
        <v>52185.72</v>
      </c>
      <c r="D404" s="73"/>
      <c r="E404" s="0"/>
      <c r="G404" s="0"/>
    </row>
    <row r="405" customFormat="false" ht="12.75" hidden="false" customHeight="false" outlineLevel="0" collapsed="false">
      <c r="A405" s="34" t="s">
        <v>377</v>
      </c>
      <c r="B405" s="165" t="s">
        <v>378</v>
      </c>
      <c r="D405" s="36" t="n">
        <v>25009.2</v>
      </c>
      <c r="E405" s="0"/>
      <c r="G405" s="0"/>
    </row>
    <row r="406" s="18" customFormat="true" ht="12.75" hidden="false" customHeight="false" outlineLevel="0" collapsed="false">
      <c r="A406" s="34" t="s">
        <v>379</v>
      </c>
      <c r="B406" s="173" t="s">
        <v>380</v>
      </c>
      <c r="C406" s="0"/>
      <c r="D406" s="36" t="n">
        <v>7256.84</v>
      </c>
    </row>
    <row r="407" s="18" customFormat="true" ht="12.75" hidden="false" customHeight="false" outlineLevel="0" collapsed="false">
      <c r="A407" s="34" t="s">
        <v>381</v>
      </c>
      <c r="B407" s="173" t="s">
        <v>382</v>
      </c>
      <c r="C407" s="0"/>
      <c r="D407" s="36" t="n">
        <v>119.68</v>
      </c>
    </row>
    <row r="408" s="175" customFormat="true" ht="12.75" hidden="false" customHeight="false" outlineLevel="0" collapsed="false">
      <c r="A408" s="34" t="s">
        <v>383</v>
      </c>
      <c r="B408" s="168" t="s">
        <v>384</v>
      </c>
      <c r="C408" s="174"/>
      <c r="D408" s="36" t="n">
        <v>7000</v>
      </c>
    </row>
    <row r="409" customFormat="false" ht="12.75" hidden="false" customHeight="false" outlineLevel="0" collapsed="false">
      <c r="A409" s="34"/>
      <c r="B409" s="176" t="s">
        <v>385</v>
      </c>
      <c r="C409" s="177"/>
      <c r="D409" s="178"/>
      <c r="E409" s="0"/>
      <c r="G409" s="0"/>
    </row>
    <row r="410" s="88" customFormat="true" ht="12.75" hidden="false" customHeight="false" outlineLevel="0" collapsed="false">
      <c r="A410" s="34"/>
      <c r="B410" s="176" t="s">
        <v>386</v>
      </c>
      <c r="C410" s="20"/>
      <c r="D410" s="179"/>
    </row>
    <row r="411" s="88" customFormat="true" ht="12.75" hidden="false" customHeight="false" outlineLevel="0" collapsed="false">
      <c r="A411" s="34"/>
      <c r="B411" s="176" t="s">
        <v>387</v>
      </c>
      <c r="C411" s="20"/>
      <c r="D411" s="179"/>
    </row>
    <row r="412" s="88" customFormat="true" ht="12.75" hidden="false" customHeight="false" outlineLevel="0" collapsed="false">
      <c r="A412" s="34"/>
      <c r="B412" s="176" t="s">
        <v>388</v>
      </c>
      <c r="C412" s="20"/>
      <c r="D412" s="179"/>
    </row>
    <row r="413" s="88" customFormat="true" ht="12.75" hidden="false" customHeight="false" outlineLevel="0" collapsed="false">
      <c r="A413" s="34" t="s">
        <v>389</v>
      </c>
      <c r="B413" s="176" t="s">
        <v>390</v>
      </c>
      <c r="C413" s="20"/>
      <c r="D413" s="111" t="n">
        <v>5800</v>
      </c>
    </row>
    <row r="414" s="88" customFormat="true" ht="12.75" hidden="false" customHeight="false" outlineLevel="0" collapsed="false">
      <c r="A414" s="34" t="s">
        <v>391</v>
      </c>
      <c r="B414" s="176" t="s">
        <v>392</v>
      </c>
      <c r="C414" s="0"/>
      <c r="D414" s="111" t="n">
        <v>3500</v>
      </c>
    </row>
    <row r="415" customFormat="false" ht="12.75" hidden="false" customHeight="false" outlineLevel="0" collapsed="false">
      <c r="A415" s="42" t="s">
        <v>393</v>
      </c>
      <c r="B415" s="176" t="s">
        <v>394</v>
      </c>
      <c r="C415" s="88"/>
      <c r="D415" s="167" t="n">
        <v>3500</v>
      </c>
      <c r="E415" s="0"/>
      <c r="G415" s="0"/>
    </row>
    <row r="416" s="5" customFormat="true" ht="12.75" hidden="false" customHeight="false" outlineLevel="0" collapsed="false">
      <c r="A416" s="42"/>
      <c r="B416" s="176"/>
      <c r="C416" s="88"/>
      <c r="D416" s="73"/>
    </row>
    <row r="417" s="182" customFormat="true" ht="12.75" hidden="false" customHeight="false" outlineLevel="0" collapsed="false">
      <c r="A417" s="1"/>
      <c r="B417" s="180" t="s">
        <v>395</v>
      </c>
      <c r="C417" s="181"/>
      <c r="D417" s="52" t="n">
        <f aca="false">D391+D394</f>
        <v>249453.51</v>
      </c>
    </row>
    <row r="418" customFormat="false" ht="12.75" hidden="false" customHeight="false" outlineLevel="0" collapsed="false">
      <c r="A418" s="16"/>
      <c r="B418" s="183"/>
      <c r="C418" s="115"/>
      <c r="D418" s="0"/>
      <c r="E418" s="0"/>
      <c r="G418" s="0"/>
    </row>
    <row r="419" customFormat="false" ht="18" hidden="false" customHeight="false" outlineLevel="0" collapsed="false">
      <c r="A419" s="118"/>
      <c r="B419" s="76" t="s">
        <v>396</v>
      </c>
      <c r="C419" s="184"/>
      <c r="D419" s="119" t="n">
        <f aca="false">D417+D376+D283+D235</f>
        <v>1022694.774</v>
      </c>
      <c r="E419" s="0"/>
      <c r="G419" s="0"/>
    </row>
    <row r="420" customFormat="false" ht="12.75" hidden="false" customHeight="false" outlineLevel="0" collapsed="false">
      <c r="A420" s="16"/>
      <c r="B420" s="124"/>
      <c r="D420" s="26"/>
      <c r="E420" s="0"/>
      <c r="G420" s="0"/>
    </row>
    <row r="421" customFormat="false" ht="15.75" hidden="false" customHeight="false" outlineLevel="0" collapsed="false">
      <c r="A421" s="10" t="s">
        <v>397</v>
      </c>
      <c r="B421" s="10"/>
      <c r="C421" s="10"/>
      <c r="D421" s="10"/>
      <c r="E421" s="0"/>
      <c r="G421" s="0"/>
    </row>
    <row r="422" customFormat="false" ht="12.75" hidden="false" customHeight="false" outlineLevel="0" collapsed="false">
      <c r="A422" s="11" t="s">
        <v>398</v>
      </c>
      <c r="B422" s="11"/>
      <c r="C422" s="11"/>
      <c r="D422" s="11"/>
      <c r="E422" s="0"/>
      <c r="G422" s="0"/>
    </row>
    <row r="423" customFormat="false" ht="12.75" hidden="false" customHeight="false" outlineLevel="0" collapsed="false">
      <c r="A423" s="83"/>
      <c r="B423" s="84"/>
      <c r="C423" s="15"/>
      <c r="D423" s="185"/>
      <c r="E423" s="0"/>
      <c r="G423" s="0"/>
    </row>
    <row r="424" s="125" customFormat="true" ht="12.75" hidden="false" customHeight="false" outlineLevel="0" collapsed="false">
      <c r="A424" s="16"/>
      <c r="B424" s="17" t="s">
        <v>3</v>
      </c>
      <c r="C424" s="0"/>
      <c r="D424" s="26"/>
    </row>
    <row r="425" s="125" customFormat="true" ht="12.75" hidden="false" customHeight="false" outlineLevel="0" collapsed="false">
      <c r="A425" s="16"/>
      <c r="B425" s="19" t="s">
        <v>399</v>
      </c>
      <c r="C425" s="53"/>
      <c r="D425" s="26"/>
    </row>
    <row r="426" customFormat="false" ht="24" hidden="false" customHeight="false" outlineLevel="0" collapsed="false">
      <c r="A426" s="16"/>
      <c r="B426" s="19" t="s">
        <v>400</v>
      </c>
      <c r="C426" s="85"/>
      <c r="D426" s="86" t="n">
        <f aca="false">D432</f>
        <v>107735.79</v>
      </c>
      <c r="E426" s="0"/>
      <c r="G426" s="0"/>
    </row>
    <row r="427" customFormat="false" ht="12.75" hidden="false" customHeight="false" outlineLevel="0" collapsed="false">
      <c r="A427" s="16"/>
      <c r="B427" s="19" t="s">
        <v>401</v>
      </c>
      <c r="C427" s="85"/>
      <c r="D427" s="86" t="n">
        <f aca="false">D440</f>
        <v>29600</v>
      </c>
      <c r="E427" s="0"/>
      <c r="G427" s="0"/>
    </row>
    <row r="428" customFormat="false" ht="12.75" hidden="false" customHeight="false" outlineLevel="0" collapsed="false">
      <c r="A428" s="16"/>
      <c r="B428" s="19" t="s">
        <v>402</v>
      </c>
      <c r="C428" s="53"/>
      <c r="D428" s="33"/>
      <c r="E428" s="0"/>
      <c r="G428" s="0"/>
    </row>
    <row r="429" customFormat="false" ht="12.75" hidden="false" customHeight="false" outlineLevel="0" collapsed="false">
      <c r="A429" s="16"/>
      <c r="B429" s="19" t="s">
        <v>403</v>
      </c>
      <c r="C429" s="53"/>
      <c r="D429" s="18"/>
      <c r="E429" s="0"/>
      <c r="G429" s="0"/>
    </row>
    <row r="430" customFormat="false" ht="18" hidden="false" customHeight="false" outlineLevel="0" collapsed="false">
      <c r="A430" s="16"/>
      <c r="B430" s="19"/>
      <c r="C430" s="53"/>
      <c r="D430" s="121"/>
      <c r="E430" s="0"/>
      <c r="G430" s="0"/>
    </row>
    <row r="431" customFormat="false" ht="12.75" hidden="false" customHeight="false" outlineLevel="0" collapsed="false">
      <c r="A431" s="16"/>
      <c r="B431" s="17" t="s">
        <v>16</v>
      </c>
      <c r="C431" s="53"/>
      <c r="D431" s="18"/>
      <c r="E431" s="0"/>
      <c r="G431" s="0"/>
    </row>
    <row r="432" customFormat="false" ht="25.5" hidden="false" customHeight="false" outlineLevel="0" collapsed="false">
      <c r="A432" s="16"/>
      <c r="B432" s="56" t="s">
        <v>400</v>
      </c>
      <c r="C432" s="115"/>
      <c r="D432" s="31" t="n">
        <f aca="false">+SUM(D433:D438)</f>
        <v>107735.79</v>
      </c>
      <c r="E432" s="0"/>
      <c r="G432" s="0"/>
    </row>
    <row r="433" customFormat="false" ht="25.5" hidden="false" customHeight="false" outlineLevel="0" collapsed="false">
      <c r="A433" s="34" t="s">
        <v>404</v>
      </c>
      <c r="B433" s="55" t="s">
        <v>405</v>
      </c>
      <c r="C433" s="125"/>
      <c r="D433" s="111" t="n">
        <v>36000</v>
      </c>
      <c r="E433" s="0"/>
      <c r="G433" s="0"/>
    </row>
    <row r="434" customFormat="false" ht="12.75" hidden="false" customHeight="false" outlineLevel="0" collapsed="false">
      <c r="A434" s="34" t="s">
        <v>406</v>
      </c>
      <c r="B434" s="55" t="s">
        <v>407</v>
      </c>
      <c r="C434" s="125"/>
      <c r="D434" s="111" t="n">
        <v>9000</v>
      </c>
      <c r="E434" s="0"/>
      <c r="G434" s="0"/>
    </row>
    <row r="435" customFormat="false" ht="12.75" hidden="false" customHeight="false" outlineLevel="0" collapsed="false">
      <c r="A435" s="34" t="s">
        <v>408</v>
      </c>
      <c r="B435" s="55" t="s">
        <v>409</v>
      </c>
      <c r="C435" s="125"/>
      <c r="D435" s="111" t="n">
        <f aca="false">10450+6930</f>
        <v>17380</v>
      </c>
      <c r="E435" s="0"/>
      <c r="G435" s="0"/>
    </row>
    <row r="436" customFormat="false" ht="25.5" hidden="false" customHeight="false" outlineLevel="0" collapsed="false">
      <c r="A436" s="34" t="s">
        <v>410</v>
      </c>
      <c r="B436" s="90" t="s">
        <v>411</v>
      </c>
      <c r="C436" s="125"/>
      <c r="D436" s="36" t="n">
        <v>3355.79</v>
      </c>
      <c r="E436" s="0"/>
      <c r="G436" s="0"/>
    </row>
    <row r="437" customFormat="false" ht="12.75" hidden="false" customHeight="false" outlineLevel="0" collapsed="false">
      <c r="A437" s="34" t="s">
        <v>412</v>
      </c>
      <c r="B437" s="90" t="s">
        <v>413</v>
      </c>
      <c r="C437" s="125"/>
      <c r="D437" s="36" t="n">
        <v>40000</v>
      </c>
      <c r="E437" s="0"/>
      <c r="G437" s="0"/>
    </row>
    <row r="438" customFormat="false" ht="12.75" hidden="false" customHeight="false" outlineLevel="0" collapsed="false">
      <c r="A438" s="34" t="s">
        <v>414</v>
      </c>
      <c r="B438" s="90" t="s">
        <v>415</v>
      </c>
      <c r="C438" s="125"/>
      <c r="D438" s="186" t="n">
        <v>2000</v>
      </c>
      <c r="E438" s="0"/>
      <c r="G438" s="0"/>
    </row>
    <row r="439" customFormat="false" ht="12.75" hidden="false" customHeight="false" outlineLevel="0" collapsed="false">
      <c r="A439" s="16"/>
      <c r="B439" s="63"/>
      <c r="C439" s="125"/>
      <c r="D439" s="26"/>
      <c r="E439" s="0"/>
      <c r="G439" s="0"/>
    </row>
    <row r="440" customFormat="false" ht="12.75" hidden="false" customHeight="false" outlineLevel="0" collapsed="false">
      <c r="A440" s="16"/>
      <c r="B440" s="56" t="s">
        <v>401</v>
      </c>
      <c r="C440" s="115"/>
      <c r="D440" s="31" t="n">
        <f aca="false">SUM(D441:D443)</f>
        <v>29600</v>
      </c>
      <c r="E440" s="0"/>
      <c r="G440" s="0"/>
    </row>
    <row r="441" customFormat="false" ht="24" hidden="false" customHeight="false" outlineLevel="0" collapsed="false">
      <c r="A441" s="34" t="s">
        <v>416</v>
      </c>
      <c r="B441" s="27" t="s">
        <v>417</v>
      </c>
      <c r="C441" s="38"/>
      <c r="D441" s="36" t="n">
        <v>2100</v>
      </c>
      <c r="E441" s="0"/>
      <c r="G441" s="0"/>
    </row>
    <row r="442" customFormat="false" ht="12.75" hidden="false" customHeight="false" outlineLevel="0" collapsed="false">
      <c r="A442" s="34" t="s">
        <v>418</v>
      </c>
      <c r="B442" s="149" t="s">
        <v>419</v>
      </c>
      <c r="C442" s="38"/>
      <c r="D442" s="36" t="n">
        <v>25000</v>
      </c>
      <c r="E442" s="0"/>
      <c r="G442" s="0"/>
    </row>
    <row r="443" customFormat="false" ht="12.75" hidden="false" customHeight="false" outlineLevel="0" collapsed="false">
      <c r="A443" s="34" t="s">
        <v>420</v>
      </c>
      <c r="B443" s="149" t="s">
        <v>421</v>
      </c>
      <c r="C443" s="38"/>
      <c r="D443" s="36" t="n">
        <v>2500</v>
      </c>
      <c r="E443" s="0"/>
      <c r="G443" s="0"/>
    </row>
    <row r="444" customFormat="false" ht="12.75" hidden="false" customHeight="false" outlineLevel="0" collapsed="false">
      <c r="A444" s="34"/>
      <c r="B444" s="27"/>
      <c r="C444" s="115"/>
      <c r="D444" s="53"/>
      <c r="E444" s="0"/>
      <c r="G444" s="0"/>
    </row>
    <row r="445" customFormat="false" ht="25.5" hidden="false" customHeight="false" outlineLevel="0" collapsed="false">
      <c r="A445" s="34"/>
      <c r="B445" s="180" t="s">
        <v>422</v>
      </c>
      <c r="C445" s="181"/>
      <c r="D445" s="52" t="n">
        <f aca="false">D432+D440</f>
        <v>137335.79</v>
      </c>
      <c r="E445" s="0"/>
      <c r="G445" s="0"/>
    </row>
    <row r="446" customFormat="false" ht="12.75" hidden="false" customHeight="false" outlineLevel="0" collapsed="false">
      <c r="A446" s="16"/>
      <c r="B446" s="19"/>
      <c r="C446" s="53"/>
      <c r="D446" s="54"/>
      <c r="E446" s="0"/>
      <c r="G446" s="0"/>
    </row>
    <row r="447" customFormat="false" ht="12.75" hidden="false" customHeight="false" outlineLevel="0" collapsed="false">
      <c r="A447" s="11" t="s">
        <v>423</v>
      </c>
      <c r="B447" s="11"/>
      <c r="C447" s="11"/>
      <c r="D447" s="11"/>
      <c r="E447" s="0"/>
      <c r="G447" s="0"/>
    </row>
    <row r="448" customFormat="false" ht="12.75" hidden="false" customHeight="false" outlineLevel="0" collapsed="false">
      <c r="A448" s="83"/>
      <c r="B448" s="84"/>
      <c r="C448" s="36"/>
      <c r="D448" s="26"/>
      <c r="E448" s="0"/>
      <c r="G448" s="0"/>
    </row>
    <row r="449" customFormat="false" ht="12.75" hidden="false" customHeight="false" outlineLevel="0" collapsed="false">
      <c r="A449" s="16"/>
      <c r="B449" s="17" t="s">
        <v>3</v>
      </c>
      <c r="C449" s="85"/>
      <c r="D449" s="26"/>
      <c r="E449" s="0"/>
      <c r="G449" s="0"/>
    </row>
    <row r="450" customFormat="false" ht="24" hidden="false" customHeight="false" outlineLevel="0" collapsed="false">
      <c r="A450" s="16"/>
      <c r="B450" s="19" t="s">
        <v>424</v>
      </c>
      <c r="C450" s="53"/>
      <c r="D450" s="26"/>
      <c r="E450" s="0"/>
      <c r="G450" s="0"/>
    </row>
    <row r="451" customFormat="false" ht="12.75" hidden="false" customHeight="false" outlineLevel="0" collapsed="false">
      <c r="A451" s="16"/>
      <c r="B451" s="19" t="s">
        <v>425</v>
      </c>
      <c r="C451" s="53"/>
      <c r="D451" s="26"/>
      <c r="E451" s="0"/>
      <c r="G451" s="0"/>
    </row>
    <row r="452" customFormat="false" ht="12.75" hidden="false" customHeight="false" outlineLevel="0" collapsed="false">
      <c r="A452" s="16"/>
      <c r="B452" s="19" t="s">
        <v>426</v>
      </c>
      <c r="C452" s="53"/>
      <c r="D452" s="33"/>
      <c r="E452" s="0"/>
      <c r="G452" s="0"/>
    </row>
    <row r="453" customFormat="false" ht="12.75" hidden="false" customHeight="false" outlineLevel="0" collapsed="false">
      <c r="A453" s="16"/>
      <c r="B453" s="19" t="s">
        <v>427</v>
      </c>
      <c r="C453" s="53"/>
      <c r="D453" s="54"/>
      <c r="E453" s="0"/>
      <c r="G453" s="0"/>
    </row>
    <row r="454" customFormat="false" ht="12.75" hidden="false" customHeight="false" outlineLevel="0" collapsed="false">
      <c r="A454" s="16"/>
      <c r="B454" s="19" t="s">
        <v>428</v>
      </c>
      <c r="C454" s="53"/>
      <c r="D454" s="9"/>
      <c r="E454" s="0"/>
      <c r="G454" s="0"/>
    </row>
    <row r="455" customFormat="false" ht="12.75" hidden="false" customHeight="false" outlineLevel="0" collapsed="false">
      <c r="A455" s="16"/>
      <c r="B455" s="19"/>
      <c r="C455" s="53"/>
      <c r="D455" s="15"/>
      <c r="E455" s="0"/>
      <c r="G455" s="0"/>
    </row>
    <row r="456" customFormat="false" ht="12.75" hidden="false" customHeight="false" outlineLevel="0" collapsed="false">
      <c r="A456" s="16"/>
      <c r="B456" s="17" t="s">
        <v>16</v>
      </c>
      <c r="C456" s="53"/>
      <c r="D456" s="18"/>
      <c r="E456" s="0"/>
      <c r="G456" s="0"/>
    </row>
    <row r="457" customFormat="false" ht="12.75" hidden="false" customHeight="false" outlineLevel="0" collapsed="false">
      <c r="A457" s="16"/>
      <c r="B457" s="56" t="s">
        <v>427</v>
      </c>
      <c r="C457" s="53"/>
      <c r="D457" s="31" t="n">
        <f aca="false">+SUM(D458:D458)</f>
        <v>2134.83</v>
      </c>
      <c r="E457" s="0"/>
      <c r="G457" s="0"/>
    </row>
    <row r="458" customFormat="false" ht="12.75" hidden="false" customHeight="false" outlineLevel="0" collapsed="false">
      <c r="A458" s="1" t="s">
        <v>429</v>
      </c>
      <c r="B458" s="55" t="s">
        <v>430</v>
      </c>
      <c r="C458" s="53"/>
      <c r="D458" s="36" t="n">
        <v>2134.83</v>
      </c>
      <c r="E458" s="0"/>
      <c r="G458" s="0"/>
    </row>
    <row r="459" customFormat="false" ht="12.75" hidden="false" customHeight="false" outlineLevel="0" collapsed="false">
      <c r="A459" s="34"/>
      <c r="B459" s="27"/>
      <c r="C459" s="53"/>
      <c r="D459" s="53"/>
      <c r="E459" s="0"/>
      <c r="G459" s="0"/>
    </row>
    <row r="460" customFormat="false" ht="25.5" hidden="false" customHeight="false" outlineLevel="0" collapsed="false">
      <c r="A460" s="34"/>
      <c r="B460" s="180" t="s">
        <v>431</v>
      </c>
      <c r="C460" s="53"/>
      <c r="D460" s="52" t="n">
        <f aca="false">D457</f>
        <v>2134.83</v>
      </c>
      <c r="E460" s="0"/>
      <c r="G460" s="0"/>
    </row>
    <row r="461" customFormat="false" ht="12.75" hidden="false" customHeight="false" outlineLevel="0" collapsed="false">
      <c r="A461" s="65"/>
      <c r="B461" s="19"/>
      <c r="C461" s="53"/>
      <c r="D461" s="54"/>
      <c r="E461" s="0"/>
      <c r="G461" s="0"/>
    </row>
    <row r="462" customFormat="false" ht="12.75" hidden="false" customHeight="false" outlineLevel="0" collapsed="false">
      <c r="A462" s="65"/>
      <c r="B462" s="19"/>
      <c r="C462" s="53"/>
      <c r="D462" s="54"/>
      <c r="E462" s="0"/>
      <c r="G462" s="0"/>
    </row>
    <row r="463" customFormat="false" ht="12.75" hidden="false" customHeight="false" outlineLevel="0" collapsed="false">
      <c r="A463" s="11" t="s">
        <v>432</v>
      </c>
      <c r="B463" s="11"/>
      <c r="C463" s="11"/>
      <c r="D463" s="11"/>
      <c r="E463" s="0"/>
      <c r="G463" s="0"/>
    </row>
    <row r="464" customFormat="false" ht="12.75" hidden="false" customHeight="false" outlineLevel="0" collapsed="false">
      <c r="A464" s="83"/>
      <c r="B464" s="84"/>
      <c r="C464" s="53"/>
      <c r="D464" s="89"/>
      <c r="E464" s="0"/>
      <c r="G464" s="0"/>
    </row>
    <row r="465" customFormat="false" ht="12.75" hidden="false" customHeight="false" outlineLevel="0" collapsed="false">
      <c r="A465" s="16"/>
      <c r="B465" s="17" t="s">
        <v>3</v>
      </c>
      <c r="C465" s="85"/>
      <c r="D465" s="26"/>
      <c r="E465" s="0"/>
      <c r="G465" s="0"/>
    </row>
    <row r="466" customFormat="false" ht="12.75" hidden="false" customHeight="false" outlineLevel="0" collapsed="false">
      <c r="A466" s="16"/>
      <c r="B466" s="19" t="s">
        <v>433</v>
      </c>
      <c r="C466" s="53"/>
      <c r="D466" s="26"/>
      <c r="E466" s="0"/>
      <c r="G466" s="0"/>
    </row>
    <row r="467" customFormat="false" ht="12.75" hidden="false" customHeight="false" outlineLevel="0" collapsed="false">
      <c r="A467" s="16"/>
      <c r="B467" s="19" t="s">
        <v>434</v>
      </c>
      <c r="C467" s="53"/>
      <c r="D467" s="33"/>
      <c r="E467" s="0"/>
      <c r="G467" s="0"/>
    </row>
    <row r="468" customFormat="false" ht="12.75" hidden="false" customHeight="false" outlineLevel="0" collapsed="false">
      <c r="A468" s="16"/>
      <c r="B468" s="19" t="s">
        <v>435</v>
      </c>
      <c r="C468" s="20"/>
      <c r="D468" s="54"/>
      <c r="E468" s="0"/>
      <c r="G468" s="0"/>
    </row>
    <row r="469" customFormat="false" ht="12.75" hidden="false" customHeight="false" outlineLevel="0" collapsed="false">
      <c r="A469" s="16"/>
      <c r="B469" s="19" t="s">
        <v>436</v>
      </c>
      <c r="C469" s="20"/>
      <c r="D469" s="86" t="n">
        <f aca="false">D478</f>
        <v>14551.61</v>
      </c>
      <c r="E469" s="0"/>
      <c r="G469" s="0"/>
    </row>
    <row r="470" customFormat="false" ht="12.75" hidden="false" customHeight="false" outlineLevel="0" collapsed="false">
      <c r="A470" s="16"/>
      <c r="B470" s="19" t="s">
        <v>437</v>
      </c>
      <c r="C470" s="20"/>
      <c r="D470" s="9"/>
      <c r="E470" s="0"/>
      <c r="G470" s="0"/>
    </row>
    <row r="471" customFormat="false" ht="12.75" hidden="false" customHeight="false" outlineLevel="0" collapsed="false">
      <c r="A471" s="16"/>
      <c r="B471" s="19"/>
      <c r="C471" s="20"/>
      <c r="D471" s="15"/>
      <c r="E471" s="0"/>
      <c r="G471" s="0"/>
    </row>
    <row r="472" customFormat="false" ht="12.75" hidden="false" customHeight="false" outlineLevel="0" collapsed="false">
      <c r="A472" s="16"/>
      <c r="B472" s="17" t="s">
        <v>10</v>
      </c>
      <c r="C472" s="20"/>
      <c r="D472" s="18"/>
      <c r="E472" s="0"/>
      <c r="G472" s="0"/>
    </row>
    <row r="473" customFormat="false" ht="24" hidden="false" customHeight="false" outlineLevel="0" collapsed="false">
      <c r="A473" s="16"/>
      <c r="B473" s="27" t="s">
        <v>438</v>
      </c>
      <c r="C473" s="28"/>
      <c r="D473" s="54"/>
      <c r="E473" s="0"/>
      <c r="G473" s="0"/>
    </row>
    <row r="474" customFormat="false" ht="48" hidden="false" customHeight="false" outlineLevel="0" collapsed="false">
      <c r="A474" s="16"/>
      <c r="B474" s="27" t="s">
        <v>439</v>
      </c>
      <c r="C474" s="28"/>
      <c r="D474" s="54"/>
      <c r="E474" s="0"/>
      <c r="G474" s="0"/>
    </row>
    <row r="475" customFormat="false" ht="24" hidden="false" customHeight="false" outlineLevel="0" collapsed="false">
      <c r="A475" s="16"/>
      <c r="B475" s="27" t="s">
        <v>440</v>
      </c>
      <c r="C475" s="28"/>
      <c r="D475" s="54"/>
      <c r="E475" s="0"/>
      <c r="G475" s="0"/>
    </row>
    <row r="476" customFormat="false" ht="12.75" hidden="false" customHeight="false" outlineLevel="0" collapsed="false">
      <c r="A476" s="16"/>
      <c r="B476" s="27"/>
      <c r="C476" s="28"/>
      <c r="D476" s="87"/>
      <c r="E476" s="0"/>
      <c r="G476" s="0"/>
    </row>
    <row r="477" customFormat="false" ht="12.75" hidden="false" customHeight="false" outlineLevel="0" collapsed="false">
      <c r="A477" s="16"/>
      <c r="B477" s="17" t="s">
        <v>16</v>
      </c>
      <c r="C477" s="28"/>
      <c r="D477" s="54"/>
      <c r="E477" s="0"/>
      <c r="G477" s="0"/>
    </row>
    <row r="478" customFormat="false" ht="12.75" hidden="false" customHeight="false" outlineLevel="0" collapsed="false">
      <c r="A478" s="16"/>
      <c r="B478" s="56" t="s">
        <v>436</v>
      </c>
      <c r="C478" s="115"/>
      <c r="D478" s="144" t="n">
        <f aca="false">SUM(D479:D480)</f>
        <v>14551.61</v>
      </c>
      <c r="E478" s="0"/>
      <c r="G478" s="0"/>
    </row>
    <row r="479" customFormat="false" ht="12.75" hidden="false" customHeight="false" outlineLevel="0" collapsed="false">
      <c r="A479" s="34" t="s">
        <v>441</v>
      </c>
      <c r="B479" s="27" t="s">
        <v>442</v>
      </c>
      <c r="C479" s="115"/>
      <c r="D479" s="187" t="n">
        <v>12551.61</v>
      </c>
      <c r="E479" s="0"/>
      <c r="G479" s="0"/>
    </row>
    <row r="480" customFormat="false" ht="12.75" hidden="false" customHeight="false" outlineLevel="0" collapsed="false">
      <c r="A480" s="34" t="s">
        <v>443</v>
      </c>
      <c r="B480" s="27" t="s">
        <v>444</v>
      </c>
      <c r="C480" s="115"/>
      <c r="D480" s="36" t="n">
        <v>2000</v>
      </c>
      <c r="E480" s="0"/>
      <c r="G480" s="0"/>
    </row>
    <row r="481" customFormat="false" ht="12.75" hidden="false" customHeight="false" outlineLevel="0" collapsed="false">
      <c r="A481" s="16"/>
      <c r="B481" s="19"/>
      <c r="C481" s="115"/>
      <c r="D481" s="188"/>
      <c r="E481" s="0"/>
      <c r="G481" s="0"/>
    </row>
    <row r="482" customFormat="false" ht="12.75" hidden="false" customHeight="false" outlineLevel="0" collapsed="false">
      <c r="B482" s="180" t="s">
        <v>445</v>
      </c>
      <c r="C482" s="181"/>
      <c r="D482" s="52" t="n">
        <f aca="false">D478</f>
        <v>14551.61</v>
      </c>
      <c r="E482" s="0"/>
      <c r="G482" s="0"/>
    </row>
    <row r="483" customFormat="false" ht="12.75" hidden="false" customHeight="false" outlineLevel="0" collapsed="false">
      <c r="A483" s="34"/>
      <c r="B483" s="124"/>
      <c r="C483" s="115"/>
      <c r="D483" s="160"/>
      <c r="E483" s="0"/>
      <c r="G483" s="0"/>
    </row>
    <row r="484" customFormat="false" ht="18" hidden="false" customHeight="false" outlineLevel="0" collapsed="false">
      <c r="A484" s="118"/>
      <c r="B484" s="76" t="s">
        <v>446</v>
      </c>
      <c r="C484" s="184"/>
      <c r="D484" s="119" t="n">
        <f aca="false">D482+D445+D460</f>
        <v>154022.23</v>
      </c>
      <c r="E484" s="0"/>
      <c r="G484" s="0"/>
    </row>
    <row r="485" customFormat="false" ht="12.75" hidden="false" customHeight="false" outlineLevel="0" collapsed="false">
      <c r="B485" s="53"/>
      <c r="C485" s="28"/>
      <c r="D485" s="189"/>
      <c r="E485" s="0"/>
      <c r="G485" s="0"/>
    </row>
    <row r="486" customFormat="false" ht="15.75" hidden="false" customHeight="false" outlineLevel="0" collapsed="false">
      <c r="A486" s="10" t="s">
        <v>447</v>
      </c>
      <c r="B486" s="10"/>
      <c r="C486" s="10"/>
      <c r="D486" s="10"/>
      <c r="E486" s="0"/>
      <c r="G486" s="0"/>
    </row>
    <row r="487" customFormat="false" ht="12.75" hidden="false" customHeight="false" outlineLevel="0" collapsed="false">
      <c r="A487" s="11" t="s">
        <v>448</v>
      </c>
      <c r="B487" s="11"/>
      <c r="C487" s="11"/>
      <c r="D487" s="11"/>
      <c r="E487" s="0"/>
      <c r="G487" s="0"/>
    </row>
    <row r="488" customFormat="false" ht="12.75" hidden="false" customHeight="false" outlineLevel="0" collapsed="false">
      <c r="A488" s="83"/>
      <c r="B488" s="84"/>
      <c r="C488" s="28"/>
      <c r="D488" s="54"/>
      <c r="E488" s="0"/>
      <c r="G488" s="0"/>
    </row>
    <row r="489" customFormat="false" ht="12.75" hidden="false" customHeight="false" outlineLevel="0" collapsed="false">
      <c r="A489" s="16"/>
      <c r="B489" s="17" t="s">
        <v>3</v>
      </c>
      <c r="C489" s="28"/>
      <c r="D489" s="33"/>
      <c r="E489" s="0"/>
      <c r="G489" s="0"/>
    </row>
    <row r="490" customFormat="false" ht="12.75" hidden="false" customHeight="false" outlineLevel="0" collapsed="false">
      <c r="A490" s="16"/>
      <c r="B490" s="19" t="s">
        <v>449</v>
      </c>
      <c r="C490" s="28"/>
      <c r="D490" s="140"/>
      <c r="E490" s="0"/>
      <c r="G490" s="0"/>
    </row>
    <row r="491" customFormat="false" ht="18" hidden="false" customHeight="false" outlineLevel="0" collapsed="false">
      <c r="A491" s="16"/>
      <c r="B491" s="23"/>
      <c r="C491" s="28"/>
      <c r="D491" s="121"/>
      <c r="E491" s="0"/>
      <c r="G491" s="0"/>
    </row>
    <row r="492" customFormat="false" ht="12.75" hidden="false" customHeight="false" outlineLevel="0" collapsed="false">
      <c r="A492" s="16"/>
      <c r="B492" s="17" t="s">
        <v>10</v>
      </c>
      <c r="C492" s="28"/>
      <c r="D492" s="26"/>
      <c r="E492" s="0"/>
      <c r="G492" s="0"/>
    </row>
    <row r="493" customFormat="false" ht="24.75" hidden="false" customHeight="false" outlineLevel="0" collapsed="false">
      <c r="A493" s="16"/>
      <c r="B493" s="27" t="s">
        <v>450</v>
      </c>
      <c r="C493" s="28"/>
      <c r="D493" s="122"/>
      <c r="E493" s="0"/>
      <c r="G493" s="0"/>
    </row>
    <row r="494" customFormat="false" ht="12.75" hidden="false" customHeight="false" outlineLevel="0" collapsed="false">
      <c r="A494" s="16"/>
      <c r="B494" s="27" t="s">
        <v>451</v>
      </c>
      <c r="C494" s="28"/>
      <c r="D494" s="9"/>
      <c r="E494" s="0"/>
      <c r="G494" s="0"/>
    </row>
    <row r="495" customFormat="false" ht="12.75" hidden="false" customHeight="false" outlineLevel="0" collapsed="false">
      <c r="A495" s="16"/>
      <c r="B495" s="27" t="s">
        <v>452</v>
      </c>
      <c r="C495" s="28"/>
      <c r="D495" s="15"/>
      <c r="E495" s="0"/>
      <c r="G495" s="0"/>
    </row>
    <row r="496" customFormat="false" ht="12.75" hidden="false" customHeight="false" outlineLevel="0" collapsed="false">
      <c r="A496" s="16"/>
      <c r="B496" s="27"/>
      <c r="C496" s="20"/>
      <c r="D496" s="18"/>
      <c r="E496" s="0"/>
      <c r="G496" s="0"/>
    </row>
    <row r="497" customFormat="false" ht="12.75" hidden="false" customHeight="false" outlineLevel="0" collapsed="false">
      <c r="A497" s="16"/>
      <c r="B497" s="17" t="s">
        <v>16</v>
      </c>
      <c r="C497" s="20"/>
      <c r="D497" s="87"/>
      <c r="E497" s="0"/>
      <c r="G497" s="0"/>
    </row>
    <row r="498" customFormat="false" ht="12.75" hidden="false" customHeight="false" outlineLevel="0" collapsed="false">
      <c r="A498" s="16"/>
      <c r="B498" s="56" t="s">
        <v>449</v>
      </c>
      <c r="C498" s="115"/>
      <c r="D498" s="31" t="n">
        <f aca="false">SUM(D499:D523)</f>
        <v>83447.760516</v>
      </c>
      <c r="E498" s="0"/>
      <c r="G498" s="0"/>
    </row>
    <row r="499" customFormat="false" ht="24" hidden="false" customHeight="false" outlineLevel="0" collapsed="false">
      <c r="A499" s="34" t="s">
        <v>453</v>
      </c>
      <c r="B499" s="190" t="s">
        <v>454</v>
      </c>
      <c r="C499" s="26"/>
      <c r="D499" s="36" t="n">
        <f aca="false">SUM(C500:C503)</f>
        <v>4560</v>
      </c>
      <c r="E499" s="0"/>
      <c r="G499" s="0"/>
    </row>
    <row r="500" customFormat="false" ht="12.75" hidden="false" customHeight="false" outlineLevel="0" collapsed="false">
      <c r="A500" s="16"/>
      <c r="B500" s="191" t="s">
        <v>455</v>
      </c>
      <c r="C500" s="43" t="n">
        <v>2100</v>
      </c>
      <c r="D500" s="21"/>
      <c r="E500" s="0"/>
      <c r="G500" s="0"/>
    </row>
    <row r="501" customFormat="false" ht="12.75" hidden="false" customHeight="false" outlineLevel="0" collapsed="false">
      <c r="A501" s="16"/>
      <c r="B501" s="192" t="s">
        <v>456</v>
      </c>
      <c r="C501" s="43" t="n">
        <v>2100</v>
      </c>
      <c r="D501" s="21"/>
      <c r="E501" s="0"/>
      <c r="G501" s="0"/>
    </row>
    <row r="502" customFormat="false" ht="12.75" hidden="false" customHeight="false" outlineLevel="0" collapsed="false">
      <c r="A502" s="16"/>
      <c r="B502" s="90" t="s">
        <v>457</v>
      </c>
      <c r="C502" s="43" t="n">
        <v>0</v>
      </c>
      <c r="D502" s="21"/>
      <c r="E502" s="0"/>
      <c r="G502" s="0"/>
    </row>
    <row r="503" customFormat="false" ht="12.75" hidden="false" customHeight="false" outlineLevel="0" collapsed="false">
      <c r="A503" s="16"/>
      <c r="B503" s="90" t="s">
        <v>458</v>
      </c>
      <c r="C503" s="43" t="n">
        <v>360</v>
      </c>
      <c r="D503" s="21"/>
      <c r="E503" s="0"/>
      <c r="G503" s="0"/>
    </row>
    <row r="504" customFormat="false" ht="24" hidden="false" customHeight="false" outlineLevel="0" collapsed="false">
      <c r="A504" s="34" t="s">
        <v>459</v>
      </c>
      <c r="B504" s="190" t="s">
        <v>460</v>
      </c>
      <c r="C504" s="193"/>
      <c r="D504" s="36" t="n">
        <f aca="false">SUM(C505:C508)</f>
        <v>53129.260516</v>
      </c>
      <c r="E504" s="0"/>
      <c r="G504" s="0"/>
    </row>
    <row r="505" customFormat="false" ht="12.75" hidden="false" customHeight="false" outlineLevel="0" collapsed="false">
      <c r="A505" s="34"/>
      <c r="B505" s="90" t="s">
        <v>461</v>
      </c>
      <c r="C505" s="37" t="n">
        <f aca="false">37279.57*0.85</f>
        <v>31687.6345</v>
      </c>
      <c r="D505" s="155"/>
      <c r="E505" s="0"/>
      <c r="G505" s="0"/>
    </row>
    <row r="506" customFormat="false" ht="12.75" hidden="false" customHeight="false" outlineLevel="0" collapsed="false">
      <c r="A506" s="34"/>
      <c r="B506" s="46" t="s">
        <v>462</v>
      </c>
      <c r="C506" s="37" t="n">
        <f aca="false">15689.76*2*0.3333</f>
        <v>10458.794016</v>
      </c>
      <c r="D506" s="155"/>
      <c r="E506" s="0"/>
      <c r="G506" s="0"/>
    </row>
    <row r="507" customFormat="false" ht="12.75" hidden="false" customHeight="false" outlineLevel="0" collapsed="false">
      <c r="A507" s="34"/>
      <c r="B507" s="46" t="s">
        <v>463</v>
      </c>
      <c r="C507" s="37" t="n">
        <f aca="false">15689.76*2*0.2</f>
        <v>6275.904</v>
      </c>
      <c r="D507" s="155"/>
      <c r="E507" s="0"/>
      <c r="G507" s="0"/>
    </row>
    <row r="508" customFormat="false" ht="12.75" hidden="false" customHeight="false" outlineLevel="0" collapsed="false">
      <c r="A508" s="34"/>
      <c r="B508" s="46" t="s">
        <v>464</v>
      </c>
      <c r="C508" s="37" t="n">
        <f aca="false">15689.76*2*0.15</f>
        <v>4706.928</v>
      </c>
      <c r="D508" s="155"/>
      <c r="E508" s="0"/>
      <c r="G508" s="0"/>
    </row>
    <row r="509" customFormat="false" ht="12.75" hidden="false" customHeight="false" outlineLevel="0" collapsed="false">
      <c r="A509" s="34" t="s">
        <v>465</v>
      </c>
      <c r="B509" s="194" t="s">
        <v>466</v>
      </c>
      <c r="C509" s="195"/>
      <c r="D509" s="36" t="n">
        <f aca="false">SUM(C510:C513)</f>
        <v>17293.5</v>
      </c>
      <c r="E509" s="0"/>
      <c r="G509" s="0"/>
    </row>
    <row r="510" customFormat="false" ht="12.75" hidden="false" customHeight="false" outlineLevel="0" collapsed="false">
      <c r="A510" s="34"/>
      <c r="B510" s="90" t="s">
        <v>467</v>
      </c>
      <c r="C510" s="37" t="n">
        <f aca="false">12134.4*0.85</f>
        <v>10314.24</v>
      </c>
      <c r="D510" s="155"/>
      <c r="E510" s="0"/>
      <c r="G510" s="0"/>
    </row>
    <row r="511" customFormat="false" ht="12.75" hidden="false" customHeight="false" outlineLevel="0" collapsed="false">
      <c r="A511" s="34"/>
      <c r="B511" s="46" t="s">
        <v>468</v>
      </c>
      <c r="C511" s="37" t="n">
        <v>3404.34</v>
      </c>
      <c r="D511" s="133"/>
      <c r="E511" s="0"/>
      <c r="G511" s="0"/>
    </row>
    <row r="512" customFormat="false" ht="12.75" hidden="false" customHeight="false" outlineLevel="0" collapsed="false">
      <c r="A512" s="34"/>
      <c r="B512" s="46" t="s">
        <v>469</v>
      </c>
      <c r="C512" s="37" t="n">
        <v>2042.81</v>
      </c>
      <c r="D512" s="155"/>
      <c r="E512" s="0"/>
      <c r="G512" s="0"/>
    </row>
    <row r="513" customFormat="false" ht="12.75" hidden="false" customHeight="false" outlineLevel="0" collapsed="false">
      <c r="A513" s="34"/>
      <c r="B513" s="46" t="s">
        <v>470</v>
      </c>
      <c r="C513" s="37" t="n">
        <v>1532.11</v>
      </c>
      <c r="D513" s="155"/>
      <c r="E513" s="0"/>
      <c r="G513" s="0"/>
    </row>
    <row r="514" customFormat="false" ht="12.75" hidden="false" customHeight="false" outlineLevel="0" collapsed="false">
      <c r="A514" s="34" t="s">
        <v>471</v>
      </c>
      <c r="B514" s="196" t="s">
        <v>472</v>
      </c>
      <c r="C514" s="111"/>
      <c r="D514" s="36" t="n">
        <f aca="false">SUM(C515:C516)</f>
        <v>2520</v>
      </c>
      <c r="E514" s="0"/>
      <c r="G514" s="0"/>
    </row>
    <row r="515" customFormat="false" ht="12.75" hidden="false" customHeight="false" outlineLevel="0" collapsed="false">
      <c r="A515" s="34"/>
      <c r="B515" s="192" t="s">
        <v>473</v>
      </c>
      <c r="C515" s="43" t="n">
        <v>900</v>
      </c>
      <c r="D515" s="197"/>
      <c r="E515" s="0"/>
      <c r="G515" s="0"/>
    </row>
    <row r="516" customFormat="false" ht="12.75" hidden="false" customHeight="false" outlineLevel="0" collapsed="false">
      <c r="A516" s="34"/>
      <c r="B516" s="192" t="s">
        <v>474</v>
      </c>
      <c r="C516" s="43" t="n">
        <v>1620</v>
      </c>
      <c r="D516" s="21"/>
      <c r="E516" s="0"/>
      <c r="G516" s="0"/>
    </row>
    <row r="517" customFormat="false" ht="24" hidden="false" customHeight="false" outlineLevel="0" collapsed="false">
      <c r="A517" s="34" t="s">
        <v>475</v>
      </c>
      <c r="B517" s="198" t="s">
        <v>476</v>
      </c>
      <c r="C517" s="111"/>
      <c r="D517" s="47" t="n">
        <v>500</v>
      </c>
      <c r="E517" s="0"/>
      <c r="G517" s="0"/>
    </row>
    <row r="518" customFormat="false" ht="12.75" hidden="false" customHeight="false" outlineLevel="0" collapsed="false">
      <c r="A518" s="34" t="s">
        <v>477</v>
      </c>
      <c r="B518" s="198" t="s">
        <v>478</v>
      </c>
      <c r="C518" s="33"/>
      <c r="D518" s="47" t="n">
        <v>2500</v>
      </c>
      <c r="E518" s="0"/>
      <c r="G518" s="0"/>
    </row>
    <row r="519" customFormat="false" ht="12.75" hidden="false" customHeight="false" outlineLevel="0" collapsed="false">
      <c r="A519" s="34" t="s">
        <v>479</v>
      </c>
      <c r="B519" s="198" t="s">
        <v>480</v>
      </c>
      <c r="C519" s="33"/>
      <c r="D519" s="47" t="n">
        <v>670</v>
      </c>
      <c r="E519" s="0"/>
      <c r="G519" s="0"/>
    </row>
    <row r="520" customFormat="false" ht="12.75" hidden="false" customHeight="false" outlineLevel="0" collapsed="false">
      <c r="A520" s="34" t="s">
        <v>481</v>
      </c>
      <c r="B520" s="198" t="s">
        <v>482</v>
      </c>
      <c r="C520" s="33"/>
      <c r="D520" s="47" t="n">
        <f aca="false">SUM(C521:C524)</f>
        <v>2275</v>
      </c>
      <c r="E520" s="0"/>
      <c r="G520" s="0"/>
    </row>
    <row r="521" s="5" customFormat="true" ht="12.75" hidden="false" customHeight="false" outlineLevel="0" collapsed="false">
      <c r="A521" s="16"/>
      <c r="B521" s="46" t="s">
        <v>483</v>
      </c>
      <c r="C521" s="43" t="n">
        <v>1300</v>
      </c>
      <c r="D521" s="197"/>
    </row>
    <row r="522" customFormat="false" ht="12.75" hidden="false" customHeight="false" outlineLevel="0" collapsed="false">
      <c r="A522" s="34"/>
      <c r="B522" s="46" t="s">
        <v>484</v>
      </c>
      <c r="C522" s="43" t="n">
        <v>650</v>
      </c>
      <c r="D522" s="181"/>
      <c r="E522" s="0"/>
      <c r="G522" s="0"/>
    </row>
    <row r="523" customFormat="false" ht="12.75" hidden="false" customHeight="false" outlineLevel="0" collapsed="false">
      <c r="A523" s="34"/>
      <c r="B523" s="46" t="s">
        <v>485</v>
      </c>
      <c r="C523" s="43" t="n">
        <v>325</v>
      </c>
      <c r="D523" s="181"/>
      <c r="E523" s="0"/>
      <c r="G523" s="0"/>
    </row>
    <row r="524" customFormat="false" ht="12.75" hidden="false" customHeight="false" outlineLevel="0" collapsed="false">
      <c r="A524" s="34"/>
      <c r="B524" s="46"/>
      <c r="C524" s="26"/>
      <c r="D524" s="181"/>
      <c r="E524" s="0"/>
      <c r="G524" s="0"/>
    </row>
    <row r="525" s="5" customFormat="true" ht="12.75" hidden="false" customHeight="false" outlineLevel="0" collapsed="false">
      <c r="A525" s="16"/>
      <c r="B525" s="51" t="s">
        <v>486</v>
      </c>
      <c r="C525" s="199"/>
      <c r="D525" s="52" t="n">
        <f aca="false">D498</f>
        <v>83447.760516</v>
      </c>
    </row>
    <row r="526" s="5" customFormat="true" ht="12.75" hidden="false" customHeight="false" outlineLevel="0" collapsed="false">
      <c r="A526" s="34"/>
      <c r="B526" s="124"/>
      <c r="C526" s="85"/>
      <c r="D526" s="26"/>
    </row>
    <row r="527" s="5" customFormat="true" ht="12.75" hidden="false" customHeight="false" outlineLevel="0" collapsed="false">
      <c r="A527" s="11" t="s">
        <v>487</v>
      </c>
      <c r="B527" s="11"/>
      <c r="C527" s="11"/>
      <c r="D527" s="11"/>
    </row>
    <row r="528" s="5" customFormat="true" ht="12.75" hidden="false" customHeight="false" outlineLevel="0" collapsed="false">
      <c r="A528" s="83"/>
      <c r="B528" s="84"/>
      <c r="C528" s="53"/>
      <c r="D528" s="33"/>
    </row>
    <row r="529" customFormat="false" ht="12.75" hidden="false" customHeight="false" outlineLevel="0" collapsed="false">
      <c r="A529" s="16"/>
      <c r="B529" s="17" t="s">
        <v>3</v>
      </c>
      <c r="C529" s="20"/>
      <c r="D529" s="33"/>
      <c r="E529" s="0"/>
      <c r="G529" s="0"/>
    </row>
    <row r="530" s="5" customFormat="true" ht="12.75" hidden="false" customHeight="false" outlineLevel="0" collapsed="false">
      <c r="A530" s="16"/>
      <c r="B530" s="19" t="s">
        <v>488</v>
      </c>
      <c r="C530" s="20"/>
      <c r="D530" s="86" t="n">
        <f aca="false">D548</f>
        <v>599864.9686</v>
      </c>
    </row>
    <row r="531" customFormat="false" ht="24" hidden="false" customHeight="false" outlineLevel="0" collapsed="false">
      <c r="A531" s="16"/>
      <c r="B531" s="19" t="s">
        <v>489</v>
      </c>
      <c r="C531" s="20"/>
      <c r="D531" s="33"/>
      <c r="E531" s="0"/>
      <c r="G531" s="0"/>
    </row>
    <row r="532" customFormat="false" ht="12.75" hidden="false" customHeight="false" outlineLevel="0" collapsed="false">
      <c r="A532" s="16"/>
      <c r="B532" s="19" t="s">
        <v>490</v>
      </c>
      <c r="C532" s="20"/>
      <c r="D532" s="33"/>
      <c r="E532" s="0"/>
      <c r="G532" s="0"/>
    </row>
    <row r="533" s="5" customFormat="true" ht="12.75" hidden="false" customHeight="false" outlineLevel="0" collapsed="false">
      <c r="A533" s="16"/>
      <c r="B533" s="23"/>
      <c r="C533" s="20"/>
      <c r="D533" s="26"/>
    </row>
    <row r="534" s="5" customFormat="true" ht="12.75" hidden="false" customHeight="false" outlineLevel="0" collapsed="false">
      <c r="A534" s="16"/>
      <c r="B534" s="17" t="s">
        <v>10</v>
      </c>
      <c r="C534" s="20"/>
      <c r="D534" s="9"/>
    </row>
    <row r="535" s="5" customFormat="true" ht="12.75" hidden="false" customHeight="false" outlineLevel="0" collapsed="false">
      <c r="A535" s="16"/>
      <c r="B535" s="27" t="s">
        <v>491</v>
      </c>
      <c r="C535" s="20"/>
      <c r="D535" s="15"/>
    </row>
    <row r="536" s="5" customFormat="true" ht="12.75" hidden="false" customHeight="false" outlineLevel="0" collapsed="false">
      <c r="A536" s="16"/>
      <c r="B536" s="27" t="s">
        <v>492</v>
      </c>
      <c r="C536" s="20"/>
      <c r="D536" s="18"/>
    </row>
    <row r="537" s="5" customFormat="true" ht="12.75" hidden="false" customHeight="false" outlineLevel="0" collapsed="false">
      <c r="A537" s="16"/>
      <c r="B537" s="27" t="s">
        <v>493</v>
      </c>
      <c r="C537" s="20"/>
      <c r="D537" s="87"/>
    </row>
    <row r="538" s="5" customFormat="true" ht="12.75" hidden="false" customHeight="false" outlineLevel="0" collapsed="false">
      <c r="A538" s="16"/>
      <c r="B538" s="27" t="s">
        <v>494</v>
      </c>
      <c r="C538" s="20"/>
      <c r="D538" s="54"/>
    </row>
    <row r="539" s="5" customFormat="true" ht="24" hidden="false" customHeight="false" outlineLevel="0" collapsed="false">
      <c r="A539" s="16"/>
      <c r="B539" s="27" t="s">
        <v>495</v>
      </c>
      <c r="C539" s="20"/>
      <c r="D539" s="54"/>
    </row>
    <row r="540" s="5" customFormat="true" ht="12.75" hidden="false" customHeight="false" outlineLevel="0" collapsed="false">
      <c r="A540" s="16"/>
      <c r="B540" s="27" t="s">
        <v>496</v>
      </c>
      <c r="C540" s="20"/>
      <c r="D540" s="26"/>
    </row>
    <row r="541" s="5" customFormat="true" ht="12.75" hidden="false" customHeight="false" outlineLevel="0" collapsed="false">
      <c r="A541" s="16"/>
      <c r="B541" s="27" t="s">
        <v>497</v>
      </c>
      <c r="C541" s="20"/>
      <c r="D541" s="26"/>
    </row>
    <row r="542" customFormat="false" ht="12.75" hidden="false" customHeight="false" outlineLevel="0" collapsed="false">
      <c r="A542" s="16"/>
      <c r="B542" s="27" t="s">
        <v>498</v>
      </c>
      <c r="C542" s="20"/>
      <c r="D542" s="26"/>
      <c r="E542" s="0"/>
      <c r="G542" s="0"/>
    </row>
    <row r="543" customFormat="false" ht="24" hidden="false" customHeight="false" outlineLevel="0" collapsed="false">
      <c r="A543" s="16"/>
      <c r="B543" s="27" t="s">
        <v>499</v>
      </c>
      <c r="C543" s="28"/>
      <c r="D543" s="26"/>
      <c r="E543" s="0"/>
      <c r="G543" s="0"/>
    </row>
    <row r="544" s="5" customFormat="true" ht="12.75" hidden="false" customHeight="false" outlineLevel="0" collapsed="false">
      <c r="A544" s="16"/>
      <c r="B544" s="27" t="s">
        <v>500</v>
      </c>
      <c r="C544" s="21"/>
      <c r="D544" s="26"/>
    </row>
    <row r="545" customFormat="false" ht="24" hidden="false" customHeight="false" outlineLevel="0" collapsed="false">
      <c r="A545" s="16"/>
      <c r="B545" s="27" t="s">
        <v>501</v>
      </c>
      <c r="C545" s="181"/>
      <c r="D545" s="26"/>
      <c r="E545" s="0"/>
      <c r="G545" s="0"/>
    </row>
    <row r="546" customFormat="false" ht="12.75" hidden="false" customHeight="false" outlineLevel="0" collapsed="false">
      <c r="A546" s="16"/>
      <c r="B546" s="27"/>
      <c r="C546" s="200"/>
      <c r="D546" s="26"/>
      <c r="E546" s="0"/>
      <c r="G546" s="0"/>
    </row>
    <row r="547" customFormat="false" ht="12.75" hidden="false" customHeight="false" outlineLevel="0" collapsed="false">
      <c r="A547" s="16"/>
      <c r="B547" s="17" t="s">
        <v>16</v>
      </c>
      <c r="C547" s="201"/>
      <c r="D547" s="26"/>
      <c r="E547" s="0"/>
      <c r="G547" s="0"/>
    </row>
    <row r="548" customFormat="false" ht="12.75" hidden="false" customHeight="false" outlineLevel="0" collapsed="false">
      <c r="A548" s="16"/>
      <c r="B548" s="56" t="s">
        <v>488</v>
      </c>
      <c r="C548" s="115"/>
      <c r="D548" s="31" t="n">
        <f aca="false">SUM(D550:D615)</f>
        <v>599864.9686</v>
      </c>
      <c r="E548" s="0"/>
      <c r="G548" s="0"/>
    </row>
    <row r="549" customFormat="false" ht="12.75" hidden="false" customHeight="false" outlineLevel="0" collapsed="false">
      <c r="A549" s="16"/>
      <c r="B549" s="202" t="s">
        <v>502</v>
      </c>
      <c r="C549" s="100" t="n">
        <f aca="false">SUM(D550:D557)</f>
        <v>358211.83</v>
      </c>
      <c r="D549" s="197"/>
      <c r="E549" s="0"/>
      <c r="G549" s="0"/>
    </row>
    <row r="550" customFormat="false" ht="12.75" hidden="false" customHeight="false" outlineLevel="0" collapsed="false">
      <c r="A550" s="34" t="s">
        <v>503</v>
      </c>
      <c r="B550" s="25" t="s">
        <v>504</v>
      </c>
      <c r="D550" s="36" t="n">
        <f aca="false">83950.39+4130</f>
        <v>88080.39</v>
      </c>
      <c r="E550" s="0"/>
      <c r="G550" s="0"/>
    </row>
    <row r="551" customFormat="false" ht="12.75" hidden="false" customHeight="false" outlineLevel="0" collapsed="false">
      <c r="A551" s="34" t="s">
        <v>505</v>
      </c>
      <c r="B551" s="25" t="s">
        <v>506</v>
      </c>
      <c r="D551" s="36" t="n">
        <f aca="false">65869.87+3770</f>
        <v>69639.87</v>
      </c>
      <c r="E551" s="0"/>
      <c r="G551" s="0"/>
    </row>
    <row r="552" customFormat="false" ht="12.75" hidden="false" customHeight="false" outlineLevel="0" collapsed="false">
      <c r="A552" s="34" t="s">
        <v>507</v>
      </c>
      <c r="B552" s="25" t="s">
        <v>508</v>
      </c>
      <c r="D552" s="36" t="n">
        <f aca="false">103346.46+6070</f>
        <v>109416.46</v>
      </c>
      <c r="E552" s="0"/>
      <c r="G552" s="0"/>
    </row>
    <row r="553" customFormat="false" ht="12.75" hidden="false" customHeight="false" outlineLevel="0" collapsed="false">
      <c r="A553" s="34" t="s">
        <v>509</v>
      </c>
      <c r="B553" s="25" t="s">
        <v>510</v>
      </c>
      <c r="D553" s="36" t="n">
        <v>11800</v>
      </c>
      <c r="E553" s="0"/>
      <c r="G553" s="0"/>
    </row>
    <row r="554" customFormat="false" ht="12.75" hidden="false" customHeight="false" outlineLevel="0" collapsed="false">
      <c r="A554" s="34" t="s">
        <v>511</v>
      </c>
      <c r="B554" s="203" t="s">
        <v>512</v>
      </c>
      <c r="D554" s="36" t="n">
        <v>6500</v>
      </c>
      <c r="E554" s="0"/>
      <c r="G554" s="0"/>
    </row>
    <row r="555" customFormat="false" ht="12.75" hidden="false" customHeight="false" outlineLevel="0" collapsed="false">
      <c r="A555" s="34" t="s">
        <v>513</v>
      </c>
      <c r="B555" s="203" t="s">
        <v>514</v>
      </c>
      <c r="D555" s="36" t="n">
        <v>4675.11</v>
      </c>
      <c r="E555" s="0"/>
      <c r="G555" s="0"/>
    </row>
    <row r="556" customFormat="false" ht="12.75" hidden="false" customHeight="false" outlineLevel="0" collapsed="false">
      <c r="A556" s="34" t="s">
        <v>515</v>
      </c>
      <c r="B556" s="203" t="s">
        <v>516</v>
      </c>
      <c r="D556" s="36" t="n">
        <v>66700</v>
      </c>
      <c r="E556" s="0"/>
      <c r="G556" s="0"/>
    </row>
    <row r="557" customFormat="false" ht="12.75" hidden="false" customHeight="false" outlineLevel="0" collapsed="false">
      <c r="A557" s="34" t="s">
        <v>517</v>
      </c>
      <c r="B557" s="203" t="s">
        <v>518</v>
      </c>
      <c r="D557" s="36" t="n">
        <v>1400</v>
      </c>
      <c r="E557" s="0"/>
      <c r="G557" s="0"/>
    </row>
    <row r="558" customFormat="false" ht="12.75" hidden="false" customHeight="false" outlineLevel="0" collapsed="false">
      <c r="A558" s="34" t="s">
        <v>519</v>
      </c>
      <c r="B558" s="204" t="s">
        <v>520</v>
      </c>
      <c r="C558" s="205"/>
      <c r="D558" s="36" t="n">
        <v>500</v>
      </c>
      <c r="E558" s="0"/>
      <c r="G558" s="0"/>
    </row>
    <row r="559" customFormat="false" ht="12.75" hidden="false" customHeight="false" outlineLevel="0" collapsed="false">
      <c r="A559" s="34" t="s">
        <v>521</v>
      </c>
      <c r="B559" s="204" t="s">
        <v>522</v>
      </c>
      <c r="C559" s="206"/>
      <c r="D559" s="36" t="n">
        <v>5100</v>
      </c>
      <c r="E559" s="0"/>
      <c r="G559" s="0"/>
    </row>
    <row r="560" customFormat="false" ht="12.75" hidden="false" customHeight="false" outlineLevel="0" collapsed="false">
      <c r="A560" s="34" t="s">
        <v>523</v>
      </c>
      <c r="B560" s="41" t="s">
        <v>524</v>
      </c>
      <c r="C560" s="206"/>
      <c r="D560" s="36" t="n">
        <f aca="false">SUM(C561:C563)</f>
        <v>17050</v>
      </c>
      <c r="E560" s="0"/>
      <c r="G560" s="0"/>
    </row>
    <row r="561" customFormat="false" ht="12.75" hidden="false" customHeight="false" outlineLevel="0" collapsed="false">
      <c r="A561" s="34"/>
      <c r="B561" s="46" t="s">
        <v>525</v>
      </c>
      <c r="C561" s="43" t="n">
        <v>9000</v>
      </c>
      <c r="D561" s="117"/>
      <c r="E561" s="0"/>
      <c r="G561" s="0"/>
    </row>
    <row r="562" customFormat="false" ht="12.75" hidden="false" customHeight="false" outlineLevel="0" collapsed="false">
      <c r="A562" s="34"/>
      <c r="B562" s="46" t="s">
        <v>526</v>
      </c>
      <c r="C562" s="43" t="n">
        <v>3500</v>
      </c>
      <c r="D562" s="21"/>
      <c r="E562" s="0"/>
      <c r="G562" s="0"/>
    </row>
    <row r="563" customFormat="false" ht="12.75" hidden="false" customHeight="false" outlineLevel="0" collapsed="false">
      <c r="A563" s="34"/>
      <c r="B563" s="46" t="s">
        <v>527</v>
      </c>
      <c r="C563" s="43" t="n">
        <v>4550</v>
      </c>
      <c r="D563" s="21"/>
      <c r="E563" s="0"/>
      <c r="G563" s="0"/>
    </row>
    <row r="564" customFormat="false" ht="12.75" hidden="false" customHeight="false" outlineLevel="0" collapsed="false">
      <c r="A564" s="34" t="s">
        <v>528</v>
      </c>
      <c r="B564" s="41" t="s">
        <v>529</v>
      </c>
      <c r="C564" s="206"/>
      <c r="D564" s="36" t="n">
        <f aca="false">SUM(C565:C568)</f>
        <v>18600</v>
      </c>
      <c r="E564" s="0"/>
      <c r="G564" s="0"/>
    </row>
    <row r="565" customFormat="false" ht="12.75" hidden="false" customHeight="false" outlineLevel="0" collapsed="false">
      <c r="A565" s="34"/>
      <c r="B565" s="46" t="s">
        <v>530</v>
      </c>
      <c r="C565" s="43" t="n">
        <v>11050</v>
      </c>
      <c r="D565" s="21"/>
      <c r="E565" s="0"/>
      <c r="G565" s="0"/>
    </row>
    <row r="566" customFormat="false" ht="12.75" hidden="false" customHeight="false" outlineLevel="0" collapsed="false">
      <c r="A566" s="34"/>
      <c r="B566" s="96" t="s">
        <v>531</v>
      </c>
      <c r="C566" s="43" t="n">
        <v>6000</v>
      </c>
      <c r="D566" s="21"/>
      <c r="E566" s="0"/>
      <c r="G566" s="0"/>
    </row>
    <row r="567" customFormat="false" ht="12.75" hidden="false" customHeight="false" outlineLevel="0" collapsed="false">
      <c r="A567" s="34"/>
      <c r="B567" s="96" t="s">
        <v>532</v>
      </c>
      <c r="C567" s="43" t="n">
        <v>650</v>
      </c>
      <c r="D567" s="21"/>
      <c r="E567" s="0"/>
      <c r="G567" s="0"/>
    </row>
    <row r="568" customFormat="false" ht="12.75" hidden="false" customHeight="false" outlineLevel="0" collapsed="false">
      <c r="A568" s="34"/>
      <c r="B568" s="192" t="s">
        <v>533</v>
      </c>
      <c r="C568" s="43" t="n">
        <v>900</v>
      </c>
      <c r="D568" s="21"/>
      <c r="E568" s="0"/>
      <c r="G568" s="0"/>
    </row>
    <row r="569" customFormat="false" ht="12.75" hidden="false" customHeight="false" outlineLevel="0" collapsed="false">
      <c r="A569" s="34" t="s">
        <v>534</v>
      </c>
      <c r="B569" s="207" t="s">
        <v>535</v>
      </c>
      <c r="C569" s="33"/>
      <c r="D569" s="36" t="n">
        <f aca="false">SUM(C570:C575)</f>
        <v>20634.6886</v>
      </c>
      <c r="E569" s="0"/>
      <c r="G569" s="0"/>
    </row>
    <row r="570" customFormat="false" ht="12.75" hidden="false" customHeight="false" outlineLevel="0" collapsed="false">
      <c r="A570" s="34"/>
      <c r="B570" s="46" t="s">
        <v>536</v>
      </c>
      <c r="C570" s="43" t="n">
        <v>1100</v>
      </c>
      <c r="D570" s="21"/>
      <c r="E570" s="0"/>
      <c r="G570" s="0"/>
    </row>
    <row r="571" customFormat="false" ht="12.75" hidden="false" customHeight="false" outlineLevel="0" collapsed="false">
      <c r="A571" s="34"/>
      <c r="B571" s="46" t="s">
        <v>537</v>
      </c>
      <c r="C571" s="43" t="n">
        <v>750</v>
      </c>
      <c r="D571" s="21"/>
      <c r="E571" s="0"/>
      <c r="G571" s="0"/>
    </row>
    <row r="572" customFormat="false" ht="12.75" hidden="false" customHeight="false" outlineLevel="0" collapsed="false">
      <c r="A572" s="34"/>
      <c r="B572" s="46" t="s">
        <v>538</v>
      </c>
      <c r="C572" s="43" t="n">
        <f aca="false">13182.86*1.01</f>
        <v>13314.6886</v>
      </c>
      <c r="D572" s="117"/>
      <c r="E572" s="0"/>
      <c r="G572" s="0"/>
    </row>
    <row r="573" customFormat="false" ht="12.75" hidden="false" customHeight="false" outlineLevel="0" collapsed="false">
      <c r="B573" s="90" t="s">
        <v>539</v>
      </c>
      <c r="C573" s="43" t="n">
        <v>1260</v>
      </c>
      <c r="D573" s="117"/>
      <c r="E573" s="0"/>
      <c r="G573" s="0"/>
    </row>
    <row r="574" customFormat="false" ht="12.75" hidden="false" customHeight="false" outlineLevel="0" collapsed="false">
      <c r="A574" s="34"/>
      <c r="B574" s="46" t="s">
        <v>540</v>
      </c>
      <c r="C574" s="43" t="n">
        <v>710</v>
      </c>
      <c r="E574" s="0"/>
      <c r="G574" s="0"/>
    </row>
    <row r="575" customFormat="false" ht="12.75" hidden="false" customHeight="false" outlineLevel="0" collapsed="false">
      <c r="A575" s="34"/>
      <c r="B575" s="96" t="s">
        <v>541</v>
      </c>
      <c r="C575" s="43" t="n">
        <v>3500</v>
      </c>
      <c r="D575" s="160"/>
      <c r="E575" s="0"/>
      <c r="G575" s="0"/>
    </row>
    <row r="576" customFormat="false" ht="24" hidden="false" customHeight="false" outlineLevel="0" collapsed="false">
      <c r="A576" s="34" t="s">
        <v>542</v>
      </c>
      <c r="B576" s="41" t="s">
        <v>543</v>
      </c>
      <c r="C576" s="206"/>
      <c r="D576" s="36" t="n">
        <f aca="false">SUM(C577:C580)</f>
        <v>33049.12</v>
      </c>
      <c r="E576" s="0"/>
      <c r="G576" s="0"/>
    </row>
    <row r="577" customFormat="false" ht="12.75" hidden="false" customHeight="false" outlineLevel="0" collapsed="false">
      <c r="A577" s="34"/>
      <c r="B577" s="46" t="s">
        <v>544</v>
      </c>
      <c r="C577" s="43" t="n">
        <v>3600</v>
      </c>
      <c r="D577" s="160"/>
      <c r="E577" s="0"/>
      <c r="G577" s="0"/>
    </row>
    <row r="578" customFormat="false" ht="12.75" hidden="false" customHeight="false" outlineLevel="0" collapsed="false">
      <c r="A578" s="34"/>
      <c r="B578" s="46" t="s">
        <v>545</v>
      </c>
      <c r="C578" s="43" t="n">
        <v>15585</v>
      </c>
      <c r="D578" s="208"/>
      <c r="E578" s="0"/>
      <c r="G578" s="0"/>
    </row>
    <row r="579" customFormat="false" ht="12.75" hidden="false" customHeight="false" outlineLevel="0" collapsed="false">
      <c r="A579" s="34"/>
      <c r="B579" s="81" t="s">
        <v>546</v>
      </c>
      <c r="C579" s="43" t="n">
        <v>11864.12</v>
      </c>
      <c r="D579" s="209"/>
      <c r="E579" s="0"/>
      <c r="G579" s="0"/>
    </row>
    <row r="580" customFormat="false" ht="14.25" hidden="false" customHeight="true" outlineLevel="0" collapsed="false">
      <c r="A580" s="80"/>
      <c r="B580" s="46" t="s">
        <v>547</v>
      </c>
      <c r="C580" s="43" t="n">
        <v>2000</v>
      </c>
      <c r="D580" s="92"/>
      <c r="E580" s="0"/>
      <c r="G580" s="0"/>
    </row>
    <row r="581" customFormat="false" ht="12.75" hidden="false" customHeight="false" outlineLevel="0" collapsed="false">
      <c r="A581" s="34" t="s">
        <v>548</v>
      </c>
      <c r="B581" s="41" t="s">
        <v>549</v>
      </c>
      <c r="C581" s="89"/>
      <c r="D581" s="111" t="n">
        <v>10000</v>
      </c>
      <c r="E581" s="0"/>
      <c r="G581" s="0"/>
    </row>
    <row r="582" customFormat="false" ht="12.75" hidden="false" customHeight="false" outlineLevel="0" collapsed="false">
      <c r="A582" s="34"/>
      <c r="B582" s="46" t="s">
        <v>550</v>
      </c>
      <c r="C582" s="140"/>
      <c r="D582" s="33"/>
      <c r="E582" s="0"/>
      <c r="G582" s="0"/>
    </row>
    <row r="583" customFormat="false" ht="24" hidden="false" customHeight="false" outlineLevel="0" collapsed="false">
      <c r="A583" s="34" t="s">
        <v>551</v>
      </c>
      <c r="B583" s="41" t="s">
        <v>552</v>
      </c>
      <c r="C583" s="206"/>
      <c r="D583" s="36" t="n">
        <f aca="false">SUM(C584:C584)</f>
        <v>8000</v>
      </c>
      <c r="E583" s="0"/>
      <c r="G583" s="0"/>
    </row>
    <row r="584" customFormat="false" ht="12.75" hidden="false" customHeight="false" outlineLevel="0" collapsed="false">
      <c r="A584" s="34"/>
      <c r="B584" s="46" t="s">
        <v>553</v>
      </c>
      <c r="C584" s="111" t="n">
        <v>8000</v>
      </c>
      <c r="D584" s="210"/>
      <c r="E584" s="0"/>
      <c r="G584" s="0"/>
    </row>
    <row r="585" customFormat="false" ht="12.75" hidden="false" customHeight="false" outlineLevel="0" collapsed="false">
      <c r="A585" s="34" t="s">
        <v>554</v>
      </c>
      <c r="B585" s="211" t="s">
        <v>555</v>
      </c>
      <c r="C585" s="33"/>
      <c r="D585" s="36" t="n">
        <v>9000</v>
      </c>
      <c r="E585" s="0"/>
      <c r="G585" s="0"/>
    </row>
    <row r="586" customFormat="false" ht="12.75" hidden="false" customHeight="false" outlineLevel="0" collapsed="false">
      <c r="A586" s="34" t="s">
        <v>556</v>
      </c>
      <c r="B586" s="211" t="s">
        <v>557</v>
      </c>
      <c r="C586" s="33"/>
      <c r="D586" s="36" t="n">
        <f aca="false">SUM(C587:C591)</f>
        <v>31650</v>
      </c>
      <c r="E586" s="0"/>
      <c r="G586" s="0"/>
    </row>
    <row r="587" customFormat="false" ht="12.75" hidden="false" customHeight="false" outlineLevel="0" collapsed="false">
      <c r="A587" s="34"/>
      <c r="B587" s="46" t="s">
        <v>558</v>
      </c>
      <c r="C587" s="43" t="n">
        <v>350</v>
      </c>
      <c r="D587" s="208"/>
      <c r="E587" s="0"/>
      <c r="G587" s="0"/>
    </row>
    <row r="588" customFormat="false" ht="12.75" hidden="false" customHeight="false" outlineLevel="0" collapsed="false">
      <c r="A588" s="34"/>
      <c r="B588" s="46" t="s">
        <v>559</v>
      </c>
      <c r="C588" s="43" t="n">
        <v>1000</v>
      </c>
      <c r="D588" s="160"/>
      <c r="E588" s="0"/>
      <c r="G588" s="0"/>
    </row>
    <row r="589" customFormat="false" ht="12.75" hidden="false" customHeight="false" outlineLevel="0" collapsed="false">
      <c r="A589" s="34"/>
      <c r="B589" s="46" t="s">
        <v>560</v>
      </c>
      <c r="C589" s="43" t="n">
        <v>17000</v>
      </c>
      <c r="D589" s="208"/>
      <c r="E589" s="0"/>
      <c r="G589" s="0"/>
    </row>
    <row r="590" customFormat="false" ht="12.75" hidden="false" customHeight="false" outlineLevel="0" collapsed="false">
      <c r="A590" s="34"/>
      <c r="B590" s="46" t="s">
        <v>561</v>
      </c>
      <c r="C590" s="43" t="n">
        <v>10300</v>
      </c>
      <c r="D590" s="160"/>
      <c r="E590" s="0"/>
      <c r="G590" s="0"/>
    </row>
    <row r="591" customFormat="false" ht="12.75" hidden="false" customHeight="false" outlineLevel="0" collapsed="false">
      <c r="A591" s="34"/>
      <c r="B591" s="46" t="s">
        <v>562</v>
      </c>
      <c r="C591" s="43" t="n">
        <v>3000</v>
      </c>
      <c r="D591" s="160"/>
      <c r="E591" s="0"/>
      <c r="G591" s="0"/>
    </row>
    <row r="592" customFormat="false" ht="12.75" hidden="false" customHeight="false" outlineLevel="0" collapsed="false">
      <c r="A592" s="34" t="s">
        <v>563</v>
      </c>
      <c r="B592" s="211" t="s">
        <v>564</v>
      </c>
      <c r="C592" s="33"/>
      <c r="D592" s="36" t="n">
        <v>10000</v>
      </c>
      <c r="E592" s="0"/>
      <c r="G592" s="0"/>
    </row>
    <row r="593" customFormat="false" ht="12.75" hidden="false" customHeight="false" outlineLevel="0" collapsed="false">
      <c r="A593" s="34"/>
      <c r="B593" s="212" t="s">
        <v>565</v>
      </c>
      <c r="C593" s="100" t="n">
        <f aca="false">SUM(D594:D596)</f>
        <v>4900</v>
      </c>
      <c r="D593" s="20"/>
      <c r="E593" s="0"/>
      <c r="G593" s="0"/>
    </row>
    <row r="594" customFormat="false" ht="12.75" hidden="false" customHeight="false" outlineLevel="0" collapsed="false">
      <c r="A594" s="34" t="s">
        <v>566</v>
      </c>
      <c r="B594" s="213" t="s">
        <v>567</v>
      </c>
      <c r="D594" s="36" t="n">
        <v>1100</v>
      </c>
      <c r="E594" s="0"/>
      <c r="G594" s="0"/>
    </row>
    <row r="595" customFormat="false" ht="12.75" hidden="false" customHeight="false" outlineLevel="0" collapsed="false">
      <c r="A595" s="48" t="s">
        <v>568</v>
      </c>
      <c r="B595" s="214" t="s">
        <v>569</v>
      </c>
      <c r="D595" s="36" t="n">
        <v>2000</v>
      </c>
      <c r="E595" s="0"/>
      <c r="G595" s="0"/>
    </row>
    <row r="596" customFormat="false" ht="12.75" hidden="false" customHeight="true" outlineLevel="0" collapsed="false">
      <c r="A596" s="48" t="s">
        <v>570</v>
      </c>
      <c r="B596" s="214" t="s">
        <v>571</v>
      </c>
      <c r="D596" s="36" t="n">
        <v>1800</v>
      </c>
      <c r="E596" s="0"/>
      <c r="G596" s="0"/>
    </row>
    <row r="597" customFormat="false" ht="12.75" hidden="false" customHeight="false" outlineLevel="0" collapsed="false">
      <c r="A597" s="34" t="s">
        <v>572</v>
      </c>
      <c r="B597" s="215" t="s">
        <v>573</v>
      </c>
      <c r="C597" s="33"/>
      <c r="D597" s="36" t="n">
        <v>12000</v>
      </c>
      <c r="E597" s="0"/>
      <c r="G597" s="0"/>
    </row>
    <row r="598" customFormat="false" ht="12.75" hidden="false" customHeight="false" outlineLevel="0" collapsed="false">
      <c r="A598" s="34" t="s">
        <v>574</v>
      </c>
      <c r="B598" s="216" t="s">
        <v>575</v>
      </c>
      <c r="D598" s="111" t="n">
        <f aca="false">SUM(C599:C599)</f>
        <v>11294.14</v>
      </c>
      <c r="E598" s="0"/>
      <c r="G598" s="0"/>
    </row>
    <row r="599" customFormat="false" ht="12.75" hidden="false" customHeight="false" outlineLevel="0" collapsed="false">
      <c r="A599" s="34"/>
      <c r="B599" s="46" t="s">
        <v>576</v>
      </c>
      <c r="C599" s="43" t="n">
        <v>11294.14</v>
      </c>
      <c r="D599" s="111"/>
      <c r="E599" s="0"/>
      <c r="G599" s="0"/>
    </row>
    <row r="600" customFormat="false" ht="12.75" hidden="false" customHeight="false" outlineLevel="0" collapsed="false">
      <c r="A600" s="34" t="s">
        <v>577</v>
      </c>
      <c r="B600" s="45" t="s">
        <v>578</v>
      </c>
      <c r="C600" s="26"/>
      <c r="D600" s="36" t="n">
        <f aca="false">SUM(C601:C604)</f>
        <v>15155.19</v>
      </c>
      <c r="E600" s="0"/>
      <c r="G600" s="0"/>
    </row>
    <row r="601" customFormat="false" ht="12.75" hidden="false" customHeight="false" outlineLevel="0" collapsed="false">
      <c r="A601" s="34"/>
      <c r="B601" s="46" t="s">
        <v>579</v>
      </c>
      <c r="C601" s="43" t="n">
        <v>8440.13</v>
      </c>
      <c r="D601" s="115"/>
      <c r="E601" s="0"/>
      <c r="G601" s="0"/>
    </row>
    <row r="602" customFormat="false" ht="12.75" hidden="false" customHeight="false" outlineLevel="0" collapsed="false">
      <c r="A602" s="34"/>
      <c r="B602" s="46" t="s">
        <v>580</v>
      </c>
      <c r="C602" s="43" t="n">
        <v>4584</v>
      </c>
      <c r="D602" s="209"/>
      <c r="E602" s="0"/>
      <c r="G602" s="0"/>
    </row>
    <row r="603" customFormat="false" ht="12.75" hidden="false" customHeight="false" outlineLevel="0" collapsed="false">
      <c r="A603" s="34"/>
      <c r="B603" s="46" t="s">
        <v>581</v>
      </c>
      <c r="C603" s="43" t="n">
        <v>1448.42</v>
      </c>
      <c r="D603" s="209"/>
      <c r="E603" s="0"/>
      <c r="G603" s="0"/>
    </row>
    <row r="604" customFormat="false" ht="12.75" hidden="false" customHeight="false" outlineLevel="0" collapsed="false">
      <c r="A604" s="34"/>
      <c r="B604" s="46" t="s">
        <v>582</v>
      </c>
      <c r="C604" s="43" t="n">
        <v>682.64</v>
      </c>
      <c r="D604" s="20"/>
      <c r="E604" s="0"/>
      <c r="G604" s="0"/>
    </row>
    <row r="605" customFormat="false" ht="12.75" hidden="false" customHeight="false" outlineLevel="0" collapsed="false">
      <c r="A605" s="34" t="s">
        <v>583</v>
      </c>
      <c r="B605" s="50" t="s">
        <v>584</v>
      </c>
      <c r="C605" s="26"/>
      <c r="D605" s="36" t="n">
        <v>970</v>
      </c>
      <c r="E605" s="0"/>
      <c r="G605" s="0"/>
    </row>
    <row r="606" customFormat="false" ht="12.75" hidden="false" customHeight="false" outlineLevel="0" collapsed="false">
      <c r="A606" s="34" t="s">
        <v>585</v>
      </c>
      <c r="B606" s="215" t="s">
        <v>586</v>
      </c>
      <c r="C606" s="26"/>
      <c r="D606" s="36" t="n">
        <v>2800</v>
      </c>
      <c r="E606" s="0"/>
      <c r="G606" s="0"/>
    </row>
    <row r="607" customFormat="false" ht="12.75" hidden="false" customHeight="false" outlineLevel="0" collapsed="false">
      <c r="A607" s="34" t="s">
        <v>587</v>
      </c>
      <c r="B607" s="217" t="s">
        <v>588</v>
      </c>
      <c r="C607" s="33"/>
      <c r="D607" s="36" t="n">
        <f aca="false">SUM(C608:C609)</f>
        <v>14150</v>
      </c>
      <c r="E607" s="0"/>
      <c r="G607" s="0"/>
    </row>
    <row r="608" customFormat="false" ht="12.75" hidden="false" customHeight="false" outlineLevel="0" collapsed="false">
      <c r="B608" s="46" t="s">
        <v>589</v>
      </c>
      <c r="C608" s="43" t="n">
        <v>12150</v>
      </c>
      <c r="D608" s="20"/>
      <c r="E608" s="0"/>
      <c r="G608" s="0"/>
    </row>
    <row r="609" customFormat="false" ht="12.75" hidden="false" customHeight="false" outlineLevel="0" collapsed="false">
      <c r="A609" s="34"/>
      <c r="B609" s="96" t="s">
        <v>590</v>
      </c>
      <c r="C609" s="43" t="n">
        <v>2000</v>
      </c>
      <c r="D609" s="20"/>
      <c r="E609" s="0"/>
      <c r="G609" s="0"/>
    </row>
    <row r="610" customFormat="false" ht="12.75" hidden="false" customHeight="false" outlineLevel="0" collapsed="false">
      <c r="A610" s="34"/>
      <c r="B610" s="212" t="s">
        <v>591</v>
      </c>
      <c r="C610" s="100" t="n">
        <f aca="false">SUM(D611:D612)</f>
        <v>14000</v>
      </c>
      <c r="D610" s="20"/>
      <c r="E610" s="0"/>
      <c r="G610" s="0"/>
    </row>
    <row r="611" customFormat="false" ht="12.75" hidden="false" customHeight="false" outlineLevel="0" collapsed="false">
      <c r="A611" s="34" t="s">
        <v>592</v>
      </c>
      <c r="B611" s="81" t="s">
        <v>593</v>
      </c>
      <c r="D611" s="36" t="n">
        <v>13000</v>
      </c>
      <c r="E611" s="0"/>
      <c r="G611" s="0"/>
    </row>
    <row r="612" customFormat="false" ht="12.75" hidden="false" customHeight="false" outlineLevel="0" collapsed="false">
      <c r="A612" s="34" t="s">
        <v>594</v>
      </c>
      <c r="B612" s="96" t="s">
        <v>595</v>
      </c>
      <c r="D612" s="36" t="n">
        <v>1000</v>
      </c>
      <c r="E612" s="0"/>
      <c r="G612" s="0"/>
    </row>
    <row r="613" customFormat="false" ht="12.75" hidden="false" customHeight="false" outlineLevel="0" collapsed="false">
      <c r="A613" s="34" t="s">
        <v>596</v>
      </c>
      <c r="B613" s="217" t="s">
        <v>597</v>
      </c>
      <c r="C613" s="33"/>
      <c r="D613" s="36" t="n">
        <v>2800</v>
      </c>
      <c r="E613" s="0"/>
      <c r="G613" s="0"/>
    </row>
    <row r="614" customFormat="false" ht="12.75" hidden="false" customHeight="false" outlineLevel="0" collapsed="false">
      <c r="A614" s="34"/>
      <c r="B614" s="96" t="s">
        <v>598</v>
      </c>
      <c r="C614" s="26"/>
      <c r="D614" s="33"/>
      <c r="E614" s="0"/>
      <c r="G614" s="0"/>
    </row>
    <row r="615" customFormat="false" ht="12.75" hidden="false" customHeight="false" outlineLevel="0" collapsed="false">
      <c r="A615" s="34"/>
      <c r="B615" s="96" t="s">
        <v>599</v>
      </c>
      <c r="C615" s="26"/>
      <c r="D615" s="181"/>
      <c r="E615" s="0"/>
      <c r="G615" s="0"/>
    </row>
    <row r="616" customFormat="false" ht="12.75" hidden="false" customHeight="false" outlineLevel="0" collapsed="false">
      <c r="A616" s="34"/>
      <c r="B616" s="218" t="s">
        <v>600</v>
      </c>
      <c r="C616" s="115"/>
      <c r="D616" s="52" t="n">
        <f aca="false">D548</f>
        <v>599864.9686</v>
      </c>
      <c r="E616" s="0"/>
      <c r="G616" s="0"/>
    </row>
    <row r="617" customFormat="false" ht="12.75" hidden="false" customHeight="false" outlineLevel="0" collapsed="false">
      <c r="A617" s="34"/>
      <c r="B617" s="219"/>
      <c r="C617" s="53"/>
      <c r="D617" s="26"/>
      <c r="E617" s="0"/>
      <c r="G617" s="0"/>
    </row>
    <row r="618" customFormat="false" ht="12.75" hidden="false" customHeight="false" outlineLevel="0" collapsed="false">
      <c r="A618" s="11" t="s">
        <v>601</v>
      </c>
      <c r="B618" s="11"/>
      <c r="C618" s="11"/>
      <c r="D618" s="11"/>
      <c r="E618" s="0"/>
      <c r="G618" s="0"/>
    </row>
    <row r="619" customFormat="false" ht="12.75" hidden="false" customHeight="false" outlineLevel="0" collapsed="false">
      <c r="A619" s="83"/>
      <c r="B619" s="84"/>
      <c r="C619" s="20"/>
      <c r="D619" s="33"/>
      <c r="E619" s="0"/>
      <c r="G619" s="0"/>
    </row>
    <row r="620" customFormat="false" ht="12.75" hidden="false" customHeight="false" outlineLevel="0" collapsed="false">
      <c r="A620" s="16"/>
      <c r="B620" s="17" t="s">
        <v>3</v>
      </c>
      <c r="C620" s="20"/>
      <c r="D620" s="33"/>
      <c r="E620" s="0"/>
      <c r="G620" s="0"/>
    </row>
    <row r="621" customFormat="false" ht="12.75" hidden="false" customHeight="false" outlineLevel="0" collapsed="false">
      <c r="A621" s="16"/>
      <c r="B621" s="19" t="s">
        <v>602</v>
      </c>
      <c r="C621" s="20"/>
      <c r="D621" s="33"/>
      <c r="E621" s="0"/>
      <c r="G621" s="0"/>
    </row>
    <row r="622" customFormat="false" ht="12.75" hidden="false" customHeight="false" outlineLevel="0" collapsed="false">
      <c r="A622" s="16"/>
      <c r="B622" s="19" t="s">
        <v>603</v>
      </c>
      <c r="C622" s="20"/>
      <c r="D622" s="9"/>
      <c r="E622" s="0"/>
      <c r="G622" s="0"/>
    </row>
    <row r="623" customFormat="false" ht="12.75" hidden="false" customHeight="false" outlineLevel="0" collapsed="false">
      <c r="A623" s="16"/>
      <c r="B623" s="19" t="s">
        <v>604</v>
      </c>
      <c r="C623" s="20"/>
      <c r="D623" s="86" t="n">
        <f aca="false">D635</f>
        <v>40063</v>
      </c>
      <c r="E623" s="0"/>
      <c r="G623" s="0"/>
    </row>
    <row r="624" customFormat="false" ht="12.75" hidden="false" customHeight="false" outlineLevel="0" collapsed="false">
      <c r="A624" s="16"/>
      <c r="B624" s="19" t="s">
        <v>605</v>
      </c>
      <c r="C624" s="20"/>
      <c r="D624" s="18"/>
      <c r="E624" s="0"/>
      <c r="G624" s="0"/>
    </row>
    <row r="625" customFormat="false" ht="12.75" hidden="false" customHeight="false" outlineLevel="0" collapsed="false">
      <c r="A625" s="16"/>
      <c r="B625" s="23"/>
      <c r="C625" s="20"/>
      <c r="D625" s="54"/>
      <c r="E625" s="0"/>
      <c r="G625" s="0"/>
    </row>
    <row r="626" customFormat="false" ht="12.75" hidden="false" customHeight="false" outlineLevel="0" collapsed="false">
      <c r="A626" s="16"/>
      <c r="B626" s="17" t="s">
        <v>10</v>
      </c>
      <c r="C626" s="20"/>
      <c r="D626" s="54"/>
      <c r="E626" s="0"/>
      <c r="G626" s="0"/>
    </row>
    <row r="627" customFormat="false" ht="12.75" hidden="false" customHeight="false" outlineLevel="0" collapsed="false">
      <c r="A627" s="16"/>
      <c r="B627" s="27" t="s">
        <v>606</v>
      </c>
      <c r="C627" s="28"/>
      <c r="D627" s="87"/>
      <c r="E627" s="0"/>
      <c r="G627" s="0"/>
    </row>
    <row r="628" customFormat="false" ht="12.75" hidden="false" customHeight="true" outlineLevel="0" collapsed="false">
      <c r="A628" s="16"/>
      <c r="B628" s="27" t="s">
        <v>607</v>
      </c>
      <c r="C628" s="28"/>
      <c r="D628" s="54"/>
      <c r="E628" s="0"/>
      <c r="G628" s="0"/>
    </row>
    <row r="629" customFormat="false" ht="12.75" hidden="false" customHeight="true" outlineLevel="0" collapsed="false">
      <c r="A629" s="16"/>
      <c r="B629" s="27" t="s">
        <v>608</v>
      </c>
      <c r="C629" s="28"/>
      <c r="D629" s="26"/>
      <c r="E629" s="0"/>
      <c r="G629" s="0"/>
    </row>
    <row r="630" customFormat="false" ht="12.75" hidden="false" customHeight="true" outlineLevel="0" collapsed="false">
      <c r="A630" s="16"/>
      <c r="B630" s="27" t="s">
        <v>609</v>
      </c>
      <c r="C630" s="26"/>
      <c r="D630" s="26"/>
      <c r="E630" s="0"/>
      <c r="G630" s="0"/>
    </row>
    <row r="631" customFormat="false" ht="24" hidden="false" customHeight="false" outlineLevel="0" collapsed="false">
      <c r="A631" s="16"/>
      <c r="B631" s="27" t="s">
        <v>610</v>
      </c>
      <c r="D631" s="26"/>
      <c r="E631" s="0"/>
      <c r="G631" s="0"/>
    </row>
    <row r="632" customFormat="false" ht="24" hidden="false" customHeight="false" outlineLevel="0" collapsed="false">
      <c r="A632" s="16"/>
      <c r="B632" s="27" t="s">
        <v>611</v>
      </c>
      <c r="D632" s="26"/>
      <c r="E632" s="0"/>
      <c r="G632" s="0"/>
    </row>
    <row r="633" customFormat="false" ht="12.75" hidden="false" customHeight="false" outlineLevel="0" collapsed="false">
      <c r="A633" s="16"/>
      <c r="B633" s="27"/>
      <c r="D633" s="26"/>
      <c r="E633" s="0"/>
      <c r="G633" s="0"/>
    </row>
    <row r="634" customFormat="false" ht="12.75" hidden="false" customHeight="false" outlineLevel="0" collapsed="false">
      <c r="A634" s="16"/>
      <c r="B634" s="17" t="s">
        <v>16</v>
      </c>
      <c r="C634" s="26"/>
      <c r="D634" s="26"/>
      <c r="E634" s="0"/>
      <c r="G634" s="0"/>
    </row>
    <row r="635" customFormat="false" ht="12.75" hidden="false" customHeight="false" outlineLevel="0" collapsed="false">
      <c r="A635" s="16"/>
      <c r="B635" s="56" t="s">
        <v>604</v>
      </c>
      <c r="C635" s="115"/>
      <c r="D635" s="31" t="n">
        <f aca="false">SUM(D636:D640)</f>
        <v>40063</v>
      </c>
      <c r="E635" s="0"/>
      <c r="G635" s="0"/>
    </row>
    <row r="636" customFormat="false" ht="12.75" hidden="false" customHeight="false" outlineLevel="0" collapsed="false">
      <c r="A636" s="34" t="s">
        <v>612</v>
      </c>
      <c r="B636" s="27" t="s">
        <v>613</v>
      </c>
      <c r="D636" s="111" t="n">
        <f aca="false">SUM(C637:C639)</f>
        <v>15063</v>
      </c>
      <c r="E636" s="0"/>
      <c r="G636" s="0"/>
    </row>
    <row r="637" customFormat="false" ht="12.75" hidden="false" customHeight="false" outlineLevel="0" collapsed="false">
      <c r="B637" s="220" t="s">
        <v>614</v>
      </c>
      <c r="C637" s="43" t="n">
        <v>10763</v>
      </c>
      <c r="E637" s="0"/>
      <c r="G637" s="0"/>
    </row>
    <row r="638" customFormat="false" ht="12.75" hidden="false" customHeight="false" outlineLevel="0" collapsed="false">
      <c r="B638" s="220" t="s">
        <v>615</v>
      </c>
      <c r="C638" s="43" t="n">
        <v>3600</v>
      </c>
      <c r="E638" s="0"/>
      <c r="G638" s="0"/>
    </row>
    <row r="639" customFormat="false" ht="12.75" hidden="false" customHeight="false" outlineLevel="0" collapsed="false">
      <c r="B639" s="220" t="s">
        <v>616</v>
      </c>
      <c r="C639" s="43" t="n">
        <v>700</v>
      </c>
      <c r="E639" s="0"/>
      <c r="G639" s="0"/>
    </row>
    <row r="640" customFormat="false" ht="12.75" hidden="false" customHeight="false" outlineLevel="0" collapsed="false">
      <c r="A640" s="34" t="s">
        <v>617</v>
      </c>
      <c r="B640" s="27" t="s">
        <v>618</v>
      </c>
      <c r="D640" s="36" t="n">
        <v>25000</v>
      </c>
      <c r="E640" s="0"/>
      <c r="G640" s="0"/>
    </row>
    <row r="641" customFormat="false" ht="12.75" hidden="false" customHeight="false" outlineLevel="0" collapsed="false">
      <c r="D641" s="0"/>
      <c r="E641" s="0"/>
      <c r="G641" s="0"/>
    </row>
    <row r="642" customFormat="false" ht="12.75" hidden="false" customHeight="false" outlineLevel="0" collapsed="false">
      <c r="A642" s="34"/>
      <c r="B642" s="218" t="s">
        <v>619</v>
      </c>
      <c r="C642" s="115"/>
      <c r="D642" s="52" t="n">
        <f aca="false">D635</f>
        <v>40063</v>
      </c>
      <c r="E642" s="0"/>
      <c r="G642" s="0"/>
    </row>
    <row r="643" customFormat="false" ht="12.75" hidden="false" customHeight="false" outlineLevel="0" collapsed="false">
      <c r="C643" s="53"/>
      <c r="D643" s="18"/>
      <c r="E643" s="0"/>
      <c r="G643" s="0"/>
    </row>
    <row r="644" customFormat="false" ht="12.75" hidden="false" customHeight="false" outlineLevel="0" collapsed="false">
      <c r="A644" s="11" t="s">
        <v>620</v>
      </c>
      <c r="B644" s="11"/>
      <c r="C644" s="11"/>
      <c r="D644" s="11"/>
      <c r="E644" s="0"/>
      <c r="G644" s="0"/>
    </row>
    <row r="645" customFormat="false" ht="12.75" hidden="false" customHeight="false" outlineLevel="0" collapsed="false">
      <c r="A645" s="83"/>
      <c r="B645" s="84"/>
      <c r="C645" s="20"/>
      <c r="D645" s="18"/>
      <c r="E645" s="0"/>
      <c r="G645" s="0"/>
    </row>
    <row r="646" customFormat="false" ht="12.75" hidden="false" customHeight="false" outlineLevel="0" collapsed="false">
      <c r="A646" s="16"/>
      <c r="B646" s="17" t="s">
        <v>3</v>
      </c>
      <c r="C646" s="20"/>
      <c r="D646" s="33"/>
      <c r="E646" s="0"/>
      <c r="G646" s="0"/>
    </row>
    <row r="647" customFormat="false" ht="12.75" hidden="false" customHeight="false" outlineLevel="0" collapsed="false">
      <c r="A647" s="16"/>
      <c r="B647" s="19" t="s">
        <v>621</v>
      </c>
      <c r="C647" s="20"/>
      <c r="D647" s="18"/>
      <c r="E647" s="0"/>
      <c r="G647" s="0"/>
    </row>
    <row r="648" customFormat="false" ht="12.75" hidden="false" customHeight="false" outlineLevel="0" collapsed="false">
      <c r="A648" s="16"/>
      <c r="B648" s="19" t="s">
        <v>622</v>
      </c>
      <c r="C648" s="28"/>
      <c r="D648" s="9"/>
      <c r="E648" s="0"/>
      <c r="G648" s="0"/>
    </row>
    <row r="649" customFormat="false" ht="12.75" hidden="false" customHeight="false" outlineLevel="0" collapsed="false">
      <c r="A649" s="16"/>
      <c r="B649" s="19" t="s">
        <v>623</v>
      </c>
      <c r="C649" s="28"/>
      <c r="D649" s="86" t="n">
        <f aca="false">D656</f>
        <v>170000</v>
      </c>
      <c r="E649" s="0"/>
      <c r="G649" s="0"/>
    </row>
    <row r="650" customFormat="false" ht="12.75" hidden="false" customHeight="false" outlineLevel="0" collapsed="false">
      <c r="A650" s="16"/>
      <c r="B650" s="19" t="s">
        <v>624</v>
      </c>
      <c r="C650" s="28"/>
      <c r="D650" s="188"/>
      <c r="E650" s="0"/>
      <c r="G650" s="0"/>
    </row>
    <row r="651" customFormat="false" ht="12.75" hidden="false" customHeight="false" outlineLevel="0" collapsed="false">
      <c r="A651" s="16"/>
      <c r="B651" s="23"/>
      <c r="C651" s="28"/>
      <c r="D651" s="21"/>
      <c r="E651" s="0"/>
      <c r="G651" s="0"/>
    </row>
    <row r="652" customFormat="false" ht="12.75" hidden="false" customHeight="false" outlineLevel="0" collapsed="false">
      <c r="A652" s="16"/>
      <c r="B652" s="17" t="s">
        <v>10</v>
      </c>
      <c r="C652" s="28"/>
      <c r="D652" s="21"/>
      <c r="E652" s="0"/>
      <c r="G652" s="0"/>
    </row>
    <row r="653" customFormat="false" ht="24" hidden="false" customHeight="false" outlineLevel="0" collapsed="false">
      <c r="A653" s="16"/>
      <c r="B653" s="27" t="s">
        <v>625</v>
      </c>
      <c r="C653" s="28"/>
      <c r="D653" s="21"/>
      <c r="E653" s="0"/>
      <c r="G653" s="0"/>
    </row>
    <row r="654" customFormat="false" ht="12.75" hidden="false" customHeight="false" outlineLevel="0" collapsed="false">
      <c r="A654" s="16"/>
      <c r="B654" s="27"/>
      <c r="C654" s="28"/>
      <c r="D654" s="21"/>
      <c r="E654" s="0"/>
      <c r="G654" s="0"/>
    </row>
    <row r="655" customFormat="false" ht="12.75" hidden="false" customHeight="false" outlineLevel="0" collapsed="false">
      <c r="A655" s="16"/>
      <c r="B655" s="17" t="s">
        <v>16</v>
      </c>
      <c r="D655" s="221"/>
      <c r="E655" s="0"/>
      <c r="G655" s="0"/>
    </row>
    <row r="656" customFormat="false" ht="12.75" hidden="false" customHeight="false" outlineLevel="0" collapsed="false">
      <c r="A656" s="16"/>
      <c r="B656" s="56" t="s">
        <v>623</v>
      </c>
      <c r="C656" s="115"/>
      <c r="D656" s="144" t="n">
        <f aca="false">D657</f>
        <v>170000</v>
      </c>
      <c r="E656" s="0"/>
      <c r="G656" s="0"/>
    </row>
    <row r="657" customFormat="false" ht="12.75" hidden="false" customHeight="false" outlineLevel="0" collapsed="false">
      <c r="A657" s="1" t="s">
        <v>626</v>
      </c>
      <c r="B657" s="0" t="s">
        <v>627</v>
      </c>
      <c r="D657" s="36" t="n">
        <v>170000</v>
      </c>
      <c r="E657" s="0"/>
      <c r="G657" s="0"/>
    </row>
    <row r="658" customFormat="false" ht="12.75" hidden="false" customHeight="false" outlineLevel="0" collapsed="false">
      <c r="E658" s="0"/>
      <c r="G658" s="0"/>
    </row>
    <row r="659" customFormat="false" ht="12.75" hidden="false" customHeight="false" outlineLevel="0" collapsed="false">
      <c r="A659" s="34"/>
      <c r="B659" s="218" t="s">
        <v>628</v>
      </c>
      <c r="C659" s="115"/>
      <c r="D659" s="52" t="n">
        <f aca="false">D656</f>
        <v>170000</v>
      </c>
      <c r="E659" s="0"/>
      <c r="G659" s="0"/>
    </row>
    <row r="660" customFormat="false" ht="12.75" hidden="false" customHeight="false" outlineLevel="0" collapsed="false">
      <c r="D660" s="0"/>
      <c r="E660" s="0"/>
      <c r="G660" s="0"/>
    </row>
    <row r="661" customFormat="false" ht="18" hidden="false" customHeight="false" outlineLevel="0" collapsed="false">
      <c r="A661" s="118"/>
      <c r="B661" s="76" t="s">
        <v>629</v>
      </c>
      <c r="C661" s="184"/>
      <c r="D661" s="119" t="n">
        <f aca="false">D659+D642+D616+D525</f>
        <v>893375.729116</v>
      </c>
      <c r="E661" s="0"/>
      <c r="G661" s="0"/>
    </row>
    <row r="662" customFormat="false" ht="13.5" hidden="false" customHeight="false" outlineLevel="0" collapsed="false">
      <c r="D662" s="0"/>
      <c r="E662" s="0"/>
      <c r="G662" s="0"/>
    </row>
    <row r="663" customFormat="false" ht="21" hidden="false" customHeight="false" outlineLevel="0" collapsed="false">
      <c r="A663" s="222"/>
      <c r="B663" s="223" t="s">
        <v>630</v>
      </c>
      <c r="D663" s="224" t="n">
        <f aca="false">D661+D484+D419+D209+D113</f>
        <v>2772756.863116</v>
      </c>
      <c r="E663" s="0"/>
      <c r="G663" s="0"/>
    </row>
    <row r="664" customFormat="false" ht="12.75" hidden="false" customHeight="false" outlineLevel="0" collapsed="false">
      <c r="D664" s="0"/>
      <c r="E664" s="0"/>
      <c r="G664" s="0"/>
    </row>
    <row r="665" customFormat="false" ht="12.75" hidden="false" customHeight="false" outlineLevel="0" collapsed="false">
      <c r="C665" s="225"/>
      <c r="D665" s="226"/>
      <c r="E665" s="0"/>
      <c r="G665" s="0"/>
    </row>
    <row r="666" customFormat="false" ht="12.75" hidden="false" customHeight="false" outlineLevel="0" collapsed="false">
      <c r="E666" s="0"/>
      <c r="G666" s="0"/>
    </row>
    <row r="667" customFormat="false" ht="12.75" hidden="false" customHeight="false" outlineLevel="0" collapsed="false">
      <c r="E667" s="0"/>
      <c r="G667" s="0"/>
    </row>
    <row r="668" customFormat="false" ht="12.75" hidden="false" customHeight="false" outlineLevel="0" collapsed="false">
      <c r="E668" s="0"/>
      <c r="G668" s="0"/>
    </row>
    <row r="669" customFormat="false" ht="12.75" hidden="false" customHeight="false" outlineLevel="0" collapsed="false">
      <c r="E669" s="0"/>
      <c r="G669" s="0"/>
    </row>
    <row r="670" customFormat="false" ht="12.75" hidden="false" customHeight="false" outlineLevel="0" collapsed="false">
      <c r="E670" s="0"/>
      <c r="G670" s="0"/>
    </row>
  </sheetData>
  <mergeCells count="23">
    <mergeCell ref="A3:D3"/>
    <mergeCell ref="A4:D4"/>
    <mergeCell ref="A57:D57"/>
    <mergeCell ref="A88:D88"/>
    <mergeCell ref="A116:D116"/>
    <mergeCell ref="A117:D117"/>
    <mergeCell ref="A131:D131"/>
    <mergeCell ref="A145:D145"/>
    <mergeCell ref="A194:D194"/>
    <mergeCell ref="A211:D211"/>
    <mergeCell ref="A212:D212"/>
    <mergeCell ref="A237:D237"/>
    <mergeCell ref="A285:D285"/>
    <mergeCell ref="A378:D378"/>
    <mergeCell ref="A421:D421"/>
    <mergeCell ref="A422:D422"/>
    <mergeCell ref="A447:D447"/>
    <mergeCell ref="A463:D463"/>
    <mergeCell ref="A486:D486"/>
    <mergeCell ref="A487:D487"/>
    <mergeCell ref="A527:D527"/>
    <mergeCell ref="A618:D618"/>
    <mergeCell ref="A644:D644"/>
  </mergeCells>
  <printOptions headings="false" gridLines="true" gridLinesSet="true" horizontalCentered="true" verticalCentered="false"/>
  <pageMargins left="0.315277777777778" right="0.275694444444444" top="0.830555555555556" bottom="0.590277777777778" header="0.240277777777778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YUNTAMIENTO DE ZIGOITIA
ONDATEGI (ALAVA)
C/Bengolarra,1
01138 Ondategi
&amp;6Tel. (945) 46 40 41 Fax (945) 46 40 52</oddHeader>
    <oddFooter>&amp;LPPTO. GRAL. 2017
propuesta&amp;C22 de febrero de 2017&amp;R&amp;P</oddFooter>
  </headerFooter>
  <rowBreaks count="16" manualBreakCount="16">
    <brk id="55" man="true" max="16383" min="0"/>
    <brk id="87" man="true" max="16383" min="0"/>
    <brk id="113" man="true" max="16383" min="0"/>
    <brk id="192" man="true" max="16383" min="0"/>
    <brk id="209" man="true" max="16383" min="0"/>
    <brk id="236" man="true" max="16383" min="0"/>
    <brk id="284" man="true" max="16383" min="0"/>
    <brk id="359" man="true" max="16383" min="0"/>
    <brk id="377" man="true" max="16383" min="0"/>
    <brk id="419" man="true" max="16383" min="0"/>
    <brk id="446" man="true" max="16383" min="0"/>
    <brk id="461" man="true" max="16383" min="0"/>
    <brk id="484" man="true" max="16383" min="0"/>
    <brk id="525" man="true" max="16383" min="0"/>
    <brk id="616" man="true" max="16383" min="0"/>
    <brk id="6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15000" topLeftCell="A58" activePane="topLeft" state="split"/>
      <selection pane="topLeft" activeCell="E66" activeCellId="0" sqref="E66"/>
      <selection pane="bottom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9.41"/>
    <col collapsed="false" customWidth="true" hidden="false" outlineLevel="0" max="4" min="4" style="227" width="22.42"/>
    <col collapsed="false" customWidth="true" hidden="false" outlineLevel="0" max="5" min="5" style="227" width="14.41"/>
    <col collapsed="false" customWidth="true" hidden="false" outlineLevel="0" max="6" min="6" style="18" width="11.42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10" min="9" style="18" width="11.7"/>
    <col collapsed="false" customWidth="true" hidden="false" outlineLevel="0" max="17" min="11" style="18" width="11.56"/>
    <col collapsed="false" customWidth="true" hidden="false" outlineLevel="0" max="19" min="18" style="18" width="11.42"/>
  </cols>
  <sheetData>
    <row r="1" customFormat="false" ht="12.75" hidden="false" customHeight="false" outlineLevel="0" collapsed="false">
      <c r="B1" s="18"/>
      <c r="C1" s="5" t="s">
        <v>631</v>
      </c>
      <c r="D1" s="228" t="n">
        <v>20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18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18" t="n">
        <v>11201</v>
      </c>
      <c r="C3" s="18" t="s">
        <v>632</v>
      </c>
      <c r="D3" s="229" t="n">
        <v>29640.3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.75" hidden="false" customHeight="false" outlineLevel="0" collapsed="false">
      <c r="B4" s="18" t="n">
        <v>11202</v>
      </c>
      <c r="C4" s="18" t="s">
        <v>633</v>
      </c>
      <c r="D4" s="229" t="n">
        <v>684205.6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B5" s="18" t="n">
        <v>11300</v>
      </c>
      <c r="C5" s="18" t="s">
        <v>634</v>
      </c>
      <c r="D5" s="229" t="n">
        <v>101623.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B6" s="18" t="n">
        <v>11400</v>
      </c>
      <c r="C6" s="18" t="s">
        <v>635</v>
      </c>
      <c r="D6" s="229" t="n">
        <v>35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B7" s="18" t="n">
        <v>13000</v>
      </c>
      <c r="C7" s="18" t="s">
        <v>636</v>
      </c>
      <c r="D7" s="229" t="n">
        <v>257911.1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B8" s="18" t="n">
        <v>28200</v>
      </c>
      <c r="C8" s="18" t="s">
        <v>637</v>
      </c>
      <c r="D8" s="229" t="n">
        <v>85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B9" s="18" t="n">
        <v>30200</v>
      </c>
      <c r="C9" s="18" t="s">
        <v>638</v>
      </c>
      <c r="D9" s="229" t="n">
        <v>25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B10" s="18" t="n">
        <v>31001</v>
      </c>
      <c r="C10" s="18" t="s">
        <v>639</v>
      </c>
      <c r="D10" s="229" t="n">
        <v>68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B11" s="18" t="n">
        <v>31010</v>
      </c>
      <c r="C11" s="18" t="s">
        <v>640</v>
      </c>
      <c r="D11" s="229" t="n">
        <v>19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B12" s="18" t="n">
        <v>31016</v>
      </c>
      <c r="C12" s="18" t="s">
        <v>641</v>
      </c>
      <c r="D12" s="229" t="n">
        <v>19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B13" s="18" t="n">
        <v>31101</v>
      </c>
      <c r="C13" s="18" t="s">
        <v>642</v>
      </c>
      <c r="D13" s="229" t="n">
        <v>3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B14" s="18" t="n">
        <v>31201</v>
      </c>
      <c r="C14" s="18" t="s">
        <v>643</v>
      </c>
      <c r="D14" s="229" t="n">
        <v>2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B15" s="18" t="n">
        <v>32109</v>
      </c>
      <c r="C15" s="18" t="s">
        <v>644</v>
      </c>
      <c r="D15" s="229" t="n">
        <v>40000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B16" s="18" t="n">
        <v>38001</v>
      </c>
      <c r="C16" s="18" t="s">
        <v>645</v>
      </c>
      <c r="D16" s="229" t="n">
        <v>150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B17" s="18" t="n">
        <v>38002</v>
      </c>
      <c r="C17" s="18" t="s">
        <v>646</v>
      </c>
      <c r="D17" s="229" t="n">
        <v>2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B18" s="18" t="n">
        <v>38003</v>
      </c>
      <c r="C18" s="18" t="s">
        <v>647</v>
      </c>
      <c r="D18" s="229" t="n">
        <v>25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B19" s="18" t="n">
        <v>38004</v>
      </c>
      <c r="C19" s="18" t="s">
        <v>648</v>
      </c>
      <c r="D19" s="229" t="n">
        <v>2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18" t="n">
        <v>38100</v>
      </c>
      <c r="C20" s="18" t="s">
        <v>649</v>
      </c>
      <c r="D20" s="229" t="n">
        <v>2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B21" s="18" t="n">
        <v>39000</v>
      </c>
      <c r="C21" s="18" t="s">
        <v>650</v>
      </c>
      <c r="D21" s="229" t="n">
        <v>40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B22" s="18" t="n">
        <v>39100</v>
      </c>
      <c r="C22" s="18" t="s">
        <v>651</v>
      </c>
      <c r="D22" s="229" t="n">
        <v>6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B23" s="18" t="n">
        <v>39200</v>
      </c>
      <c r="C23" s="18" t="s">
        <v>652</v>
      </c>
      <c r="D23" s="229" t="n">
        <v>3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B24" s="18" t="n">
        <v>39601</v>
      </c>
      <c r="C24" s="18" t="s">
        <v>653</v>
      </c>
      <c r="D24" s="229" t="n">
        <v>5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B25" s="18" t="n">
        <v>39602</v>
      </c>
      <c r="C25" s="18" t="s">
        <v>654</v>
      </c>
      <c r="D25" s="229" t="n">
        <v>3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B26" s="18" t="n">
        <v>39902</v>
      </c>
      <c r="C26" s="18" t="s">
        <v>655</v>
      </c>
      <c r="D26" s="229" t="n">
        <v>1000</v>
      </c>
      <c r="E26" s="2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B27" s="18" t="n">
        <v>41001</v>
      </c>
      <c r="C27" s="18" t="s">
        <v>656</v>
      </c>
      <c r="D27" s="229" t="n">
        <v>185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B28" s="18" t="n">
        <v>41002</v>
      </c>
      <c r="C28" s="18" t="s">
        <v>657</v>
      </c>
      <c r="D28" s="229" t="n">
        <f aca="false">7832.54</f>
        <v>7832.5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B29" s="18" t="n">
        <v>41003</v>
      </c>
      <c r="C29" s="231" t="s">
        <v>658</v>
      </c>
      <c r="D29" s="229" t="n">
        <v>3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B30" s="18" t="n">
        <v>41004</v>
      </c>
      <c r="C30" s="231" t="s">
        <v>659</v>
      </c>
      <c r="D30" s="229" t="n">
        <v>2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B31" s="18" t="n">
        <v>41005</v>
      </c>
      <c r="C31" s="231" t="s">
        <v>660</v>
      </c>
      <c r="D31" s="229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B32" s="18" t="n">
        <v>41006</v>
      </c>
      <c r="C32" s="231" t="s">
        <v>661</v>
      </c>
      <c r="D32" s="229" t="n">
        <v>13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B33" s="18" t="n">
        <v>41007</v>
      </c>
      <c r="C33" s="231" t="s">
        <v>662</v>
      </c>
      <c r="D33" s="229" t="n">
        <v>4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B34" s="18" t="n">
        <v>41008</v>
      </c>
      <c r="C34" s="231" t="s">
        <v>663</v>
      </c>
      <c r="D34" s="229" t="n">
        <v>46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B35" s="18" t="n">
        <v>41009</v>
      </c>
      <c r="C35" s="231" t="s">
        <v>664</v>
      </c>
      <c r="D35" s="229" t="n">
        <v>21999.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B36" s="18" t="n">
        <v>41010</v>
      </c>
      <c r="C36" s="231" t="s">
        <v>665</v>
      </c>
      <c r="D36" s="229" t="n">
        <v>344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B37" s="44" t="n">
        <v>41300</v>
      </c>
      <c r="C37" s="231" t="s">
        <v>666</v>
      </c>
      <c r="D37" s="229" t="n">
        <v>6646.5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B38" s="18" t="n">
        <v>42001</v>
      </c>
      <c r="C38" s="18" t="s">
        <v>667</v>
      </c>
      <c r="D38" s="229" t="n">
        <v>753512.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B39" s="18" t="n">
        <v>42002</v>
      </c>
      <c r="C39" s="18" t="s">
        <v>668</v>
      </c>
      <c r="D39" s="229" t="n">
        <v>2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B40" s="18" t="n">
        <v>42004</v>
      </c>
      <c r="C40" s="18" t="s">
        <v>669</v>
      </c>
      <c r="D40" s="229" t="n">
        <v>4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225"/>
      <c r="B41" s="18" t="n">
        <v>42005</v>
      </c>
      <c r="C41" s="18" t="s">
        <v>670</v>
      </c>
      <c r="D41" s="229" t="n">
        <v>8300</v>
      </c>
      <c r="E41" s="23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B42" s="18" t="n">
        <v>42006</v>
      </c>
      <c r="C42" s="18" t="s">
        <v>671</v>
      </c>
      <c r="D42" s="229" t="n">
        <v>1005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B43" s="18" t="n">
        <v>42007</v>
      </c>
      <c r="C43" s="18" t="s">
        <v>672</v>
      </c>
      <c r="D43" s="229" t="n">
        <v>16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B44" s="18" t="n">
        <v>42008</v>
      </c>
      <c r="C44" s="18" t="s">
        <v>673</v>
      </c>
      <c r="D44" s="229" t="n">
        <v>80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B45" s="18" t="n">
        <v>54001</v>
      </c>
      <c r="C45" s="18" t="s">
        <v>674</v>
      </c>
      <c r="D45" s="229" t="n">
        <v>36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B46" s="18" t="n">
        <v>54002</v>
      </c>
      <c r="C46" s="18" t="s">
        <v>675</v>
      </c>
      <c r="D46" s="229" t="n">
        <v>826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B47" s="18" t="n">
        <v>54100</v>
      </c>
      <c r="C47" s="18" t="s">
        <v>676</v>
      </c>
      <c r="D47" s="229" t="n">
        <v>100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B48" s="18" t="n">
        <v>55100</v>
      </c>
      <c r="C48" s="18" t="s">
        <v>677</v>
      </c>
      <c r="D48" s="229" t="n">
        <v>3367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B49" s="18" t="n">
        <v>55200</v>
      </c>
      <c r="C49" s="18" t="s">
        <v>678</v>
      </c>
      <c r="D49" s="229" t="n">
        <v>15291.7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B50" s="18" t="n">
        <v>56000</v>
      </c>
      <c r="C50" s="18" t="s">
        <v>679</v>
      </c>
      <c r="D50" s="229" t="n">
        <v>10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B51" s="231" t="n">
        <v>60300</v>
      </c>
      <c r="C51" s="18" t="s">
        <v>680</v>
      </c>
      <c r="D51" s="229" t="n">
        <v>1450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B52" s="18" t="n">
        <v>65000</v>
      </c>
      <c r="C52" s="18" t="s">
        <v>681</v>
      </c>
      <c r="D52" s="229" t="n">
        <v>70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B53" s="18" t="n">
        <v>71001</v>
      </c>
      <c r="C53" s="18" t="s">
        <v>682</v>
      </c>
      <c r="D53" s="229" t="n">
        <v>480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B54" s="18" t="n">
        <v>71001</v>
      </c>
      <c r="C54" s="18" t="s">
        <v>683</v>
      </c>
      <c r="D54" s="229" t="n">
        <v>2803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B55" s="18" t="n">
        <v>72001</v>
      </c>
      <c r="C55" s="18" t="s">
        <v>684</v>
      </c>
      <c r="D55" s="229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B56" s="44" t="n">
        <v>72002</v>
      </c>
      <c r="C56" s="18" t="s">
        <v>685</v>
      </c>
      <c r="D56" s="229" t="n">
        <v>200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B57" s="18" t="n">
        <v>72003</v>
      </c>
      <c r="C57" s="18" t="s">
        <v>686</v>
      </c>
      <c r="D57" s="229" t="n">
        <v>400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B58" s="18" t="n">
        <v>73400</v>
      </c>
      <c r="C58" s="18" t="s">
        <v>687</v>
      </c>
      <c r="D58" s="229" t="n">
        <v>2878.0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B59" s="0" t="n">
        <v>82000</v>
      </c>
      <c r="C59" s="18" t="s">
        <v>688</v>
      </c>
      <c r="D59" s="229" t="n">
        <v>120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.75" hidden="false" customHeight="false" outlineLevel="0" collapsed="false">
      <c r="C61" s="232" t="s">
        <v>689</v>
      </c>
      <c r="D61" s="233" t="n">
        <f aca="false">SUM(D3:D60)</f>
        <v>2772756.86</v>
      </c>
      <c r="F61" s="23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</sheetData>
  <printOptions headings="false" gridLines="false" gridLinesSet="true" horizontalCentered="false" verticalCentered="false"/>
  <pageMargins left="0.120138888888889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YUNTAMIENTO DE ZIGOITIA</oddHeader>
    <oddFooter>&amp;LPPTO. GENERAL 2017
propuesta&amp;C22/02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7:46:39Z</dcterms:created>
  <dc:creator>018secretaria</dc:creator>
  <dc:description/>
  <dc:language>en-US</dc:language>
  <cp:lastModifiedBy>Mariló</cp:lastModifiedBy>
  <cp:lastPrinted>2017-03-02T12:46:41Z</cp:lastPrinted>
  <dcterms:modified xsi:type="dcterms:W3CDTF">2017-05-03T10:41:01Z</dcterms:modified>
  <cp:revision>0</cp:revision>
  <dc:subject/>
  <dc:title/>
</cp:coreProperties>
</file>